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                                                                                   ВЕДАМОСТЬ</t>
  </si>
  <si>
    <t xml:space="preserve">                                                       начисления износа по ОС по МУ "Рышковский ЦДК"                                            </t>
  </si>
  <si>
    <t xml:space="preserve">                                                                                    за декабрь м-ц</t>
  </si>
  <si>
    <t xml:space="preserve">год
выпуска</t>
  </si>
  <si>
    <t xml:space="preserve">балансовая
стоиость</t>
  </si>
  <si>
    <t xml:space="preserve">остаточ.
Стоим-сть
на 01.01.2008г.</t>
  </si>
  <si>
    <t xml:space="preserve">остато-
чная
стоимость
на 01.12.2008</t>
  </si>
  <si>
    <t xml:space="preserve">% амортиз.
Отчислений</t>
  </si>
  <si>
    <t xml:space="preserve">Сумма 
за год</t>
  </si>
  <si>
    <t xml:space="preserve">
амортизации
за месяц                           </t>
  </si>
  <si>
    <t xml:space="preserve">Остаточная
стоимость
на 30.12.2008</t>
  </si>
  <si>
    <t xml:space="preserve">Здание</t>
  </si>
  <si>
    <t xml:space="preserve">Обогреватель(3шт.)</t>
  </si>
  <si>
    <t xml:space="preserve"> м/центр</t>
  </si>
  <si>
    <t xml:space="preserve">1телевизор</t>
  </si>
  <si>
    <t xml:space="preserve">монитор</t>
  </si>
  <si>
    <t xml:space="preserve">Компьютер «ДЕРО»</t>
  </si>
  <si>
    <t xml:space="preserve">Фильтр</t>
  </si>
  <si>
    <t xml:space="preserve">коврик</t>
  </si>
  <si>
    <t xml:space="preserve">м/ц samsyng 
MAX-KT75Q</t>
  </si>
  <si>
    <t xml:space="preserve">Микрофон Noyex NDM-110W</t>
  </si>
  <si>
    <t xml:space="preserve">Шар зеркальный</t>
  </si>
  <si>
    <t xml:space="preserve">RFR 3в (2шт.)</t>
  </si>
  <si>
    <t xml:space="preserve">Стойки    (2 шт.)</t>
  </si>
  <si>
    <t xml:space="preserve">мотор к шару</t>
  </si>
  <si>
    <t xml:space="preserve">ИТОГО</t>
  </si>
  <si>
    <t xml:space="preserve">                                               Бухгалтер_____________ Л.И.Уварова</t>
  </si>
  <si>
    <t xml:space="preserve">                                                                                   </t>
  </si>
  <si>
    <t xml:space="preserve">                                                   РЕЕСТР</t>
  </si>
  <si>
    <t xml:space="preserve">                                    закупок товаров, работ и услуг за период  с 1 января 2013 года по 31 декабря 2013 года                                                                                        </t>
  </si>
  <si>
    <t xml:space="preserve">аря 2016</t>
  </si>
  <si>
    <t xml:space="preserve">по 31 декабря 2016 года</t>
  </si>
  <si>
    <t xml:space="preserve">                                                             Администрация Рышковского сельсовета Железногорского района</t>
  </si>
  <si>
    <t xml:space="preserve">№ п/п</t>
  </si>
  <si>
    <t xml:space="preserve">Предмет закупки (наименование товаров,работ и услуг</t>
  </si>
  <si>
    <t xml:space="preserve">Единица измерения</t>
  </si>
  <si>
    <t xml:space="preserve">Обьем закупки,ед.</t>
  </si>
  <si>
    <t xml:space="preserve">Наименование Поставщика (подрядчика) и его адрес</t>
  </si>
  <si>
    <t xml:space="preserve">Цена за ед.продукции,руб.</t>
  </si>
  <si>
    <t xml:space="preserve">Стоимость закупки,руб.</t>
  </si>
  <si>
    <t xml:space="preserve">Способ размещения контракта</t>
  </si>
  <si>
    <t xml:space="preserve">Дата и номер протокола проведения конкурса (запроса котировок)</t>
  </si>
  <si>
    <t xml:space="preserve">Дата и номер контракта</t>
  </si>
  <si>
    <t xml:space="preserve">Предусмотренная контрактом дата поставки товара,выполнения работ/ услуг</t>
  </si>
  <si>
    <t xml:space="preserve">Фактическая дата поставки товара,выполения работ/услуг</t>
  </si>
  <si>
    <t xml:space="preserve">Предусмотренная контрактом дата оплаты поставки товара,выполнения работ/ услуг</t>
  </si>
  <si>
    <t xml:space="preserve">Фактическая дата оплаты товара поставки товара,выполения работ/услуг</t>
  </si>
  <si>
    <t xml:space="preserve">сведения о наличии претензий к поставщику (подрядчику,исполнителю)</t>
  </si>
  <si>
    <t xml:space="preserve">Электроэнергия </t>
  </si>
  <si>
    <t xml:space="preserve">тыс.КВТч</t>
  </si>
  <si>
    <t xml:space="preserve">АО  "АтомЭнергоСбыт"305001 г.Курск,ул.Гайдара д.26</t>
  </si>
  <si>
    <t xml:space="preserve">46420357 от 29.01.2016г.</t>
  </si>
  <si>
    <t xml:space="preserve">ежемесячно</t>
  </si>
  <si>
    <t xml:space="preserve">до 25-го ежемесячно</t>
  </si>
  <si>
    <t xml:space="preserve">нет</t>
  </si>
  <si>
    <t xml:space="preserve">Услуги связи</t>
  </si>
  <si>
    <t xml:space="preserve">шт.</t>
  </si>
  <si>
    <t xml:space="preserve">ОАО "РосТелеком"191002 РФ, г.Санк-Петербург,ул.Достоевского,д.15</t>
  </si>
  <si>
    <t xml:space="preserve">48050337  от 01.01.2010г.</t>
  </si>
  <si>
    <t xml:space="preserve">за поддержание и продвижение сайта</t>
  </si>
  <si>
    <t xml:space="preserve">ООО "Центр информатизации"г.Курск ул.Лысая Гора д.9</t>
  </si>
  <si>
    <t xml:space="preserve">Договор №СО151225/46 от 29.01.2016</t>
  </si>
  <si>
    <t xml:space="preserve">юридические и консультационные услуги</t>
  </si>
  <si>
    <t xml:space="preserve">услуга</t>
  </si>
  <si>
    <t xml:space="preserve">ОБУ «Фонд имущества»г.Курск ул.Моковская,д.2-г.</t>
  </si>
  <si>
    <t xml:space="preserve">Договор №26С от 19.02.2016</t>
  </si>
  <si>
    <t xml:space="preserve">1 этап-с19.02.16гпо29.02.16г.-6000руб.2 этап-01.05.16по20.05.16г.</t>
  </si>
  <si>
    <t xml:space="preserve">20.02.16г.-6000;08.06.16г.-6000</t>
  </si>
  <si>
    <t xml:space="preserve">Изготовление и обслуживание сертификата ключа</t>
  </si>
  <si>
    <t xml:space="preserve">ООО"Электронный город"г.курск ул.можаевская д2А</t>
  </si>
  <si>
    <t xml:space="preserve">№ЭГ-эп-60/6 от19.02.16</t>
  </si>
  <si>
    <t xml:space="preserve">15 дней после акта вып.работ</t>
  </si>
  <si>
    <t xml:space="preserve">20.02.16г.</t>
  </si>
  <si>
    <t xml:space="preserve">за публикацию нормативных актов</t>
  </si>
  <si>
    <t xml:space="preserve">МБУ СМИ «Редакция газеты «Жизнь района»г.Железногорск,ул.Ленина.д.16а</t>
  </si>
  <si>
    <t xml:space="preserve">до 10000</t>
  </si>
  <si>
    <t xml:space="preserve">Договор №7 от 19.02.2016</t>
  </si>
  <si>
    <t xml:space="preserve">течении 5 дней после акта вып.раб</t>
  </si>
  <si>
    <t xml:space="preserve">18.02.2016;23.06.2016;</t>
  </si>
  <si>
    <t xml:space="preserve">заправка катриджа</t>
  </si>
  <si>
    <t xml:space="preserve">ООО «Демо-Сервис»г.Железногорск ул.Курская.д.33</t>
  </si>
  <si>
    <t xml:space="preserve">Контракт № 23 от 01.03.2016г.</t>
  </si>
  <si>
    <t xml:space="preserve">течении 15 дней после акта вып.раб</t>
  </si>
  <si>
    <t xml:space="preserve">10.03.2016г</t>
  </si>
  <si>
    <t xml:space="preserve">за обучение</t>
  </si>
  <si>
    <t xml:space="preserve">ЮЗГУ г.Курск ул.50ле Октября</t>
  </si>
  <si>
    <t xml:space="preserve">Контракт № 37 от 29.08.2016г.</t>
  </si>
  <si>
    <t xml:space="preserve">В течении 5 дней после акта вып.раб</t>
  </si>
  <si>
    <t xml:space="preserve">Контракт № 36 от 19.08.2016г.</t>
  </si>
  <si>
    <t xml:space="preserve">ИП Дайментов Эдуард Алексеевич</t>
  </si>
  <si>
    <t xml:space="preserve">Контракт   №79 от22.09.2016г.</t>
  </si>
  <si>
    <t xml:space="preserve">В течении 3 дней после акта вып.раб</t>
  </si>
  <si>
    <t xml:space="preserve"> №129С от 24.05.2016</t>
  </si>
  <si>
    <t xml:space="preserve"> </t>
  </si>
  <si>
    <t xml:space="preserve">Глава сельсовета:                      Чурюкин А.А.</t>
  </si>
  <si>
    <t xml:space="preserve">       Гл.бухгалтер_____________ Затолокина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64.5" hidden="false" customHeight="false" outlineLevel="0" collapsed="false">
      <c r="A4" s="1"/>
      <c r="B4" s="2" t="s">
        <v>3</v>
      </c>
      <c r="C4" s="3" t="s">
        <v>4</v>
      </c>
      <c r="D4" s="4" t="s">
        <v>5</v>
      </c>
      <c r="E4" s="5" t="s">
        <v>6</v>
      </c>
      <c r="F4" s="2" t="s">
        <v>7</v>
      </c>
      <c r="G4" s="5" t="s">
        <v>8</v>
      </c>
      <c r="H4" s="3" t="s">
        <v>9</v>
      </c>
      <c r="I4" s="2" t="s">
        <v>10</v>
      </c>
    </row>
    <row r="5" customFormat="false" ht="12.75" hidden="false" customHeight="false" outlineLevel="0" collapsed="false">
      <c r="A5" s="6" t="s">
        <v>11</v>
      </c>
      <c r="B5" s="7"/>
      <c r="C5" s="7" t="n">
        <v>79081</v>
      </c>
      <c r="D5" s="8" t="n">
        <v>32070</v>
      </c>
      <c r="E5" s="9" t="n">
        <v>31201</v>
      </c>
      <c r="F5" s="10" t="n">
        <v>1.2</v>
      </c>
      <c r="G5" s="9" t="n">
        <v>948</v>
      </c>
      <c r="H5" s="11" t="n">
        <v>79</v>
      </c>
      <c r="I5" s="12" t="n">
        <f aca="false">(E5-H5)</f>
        <v>31122</v>
      </c>
      <c r="J5" s="13"/>
    </row>
    <row r="6" customFormat="false" ht="12.75" hidden="false" customHeight="false" outlineLevel="0" collapsed="false">
      <c r="A6" s="14" t="s">
        <v>12</v>
      </c>
      <c r="B6" s="15" t="n">
        <v>2005</v>
      </c>
      <c r="C6" s="15" t="n">
        <v>21400</v>
      </c>
      <c r="D6" s="16"/>
      <c r="E6" s="17"/>
      <c r="F6" s="12"/>
      <c r="G6" s="17"/>
      <c r="H6" s="12"/>
      <c r="I6" s="12"/>
      <c r="J6" s="13"/>
    </row>
    <row r="7" customFormat="false" ht="12.75" hidden="false" customHeight="false" outlineLevel="0" collapsed="false">
      <c r="A7" s="18" t="s">
        <v>13</v>
      </c>
      <c r="B7" s="10" t="n">
        <v>2006</v>
      </c>
      <c r="C7" s="7" t="n">
        <v>5569</v>
      </c>
      <c r="D7" s="8"/>
      <c r="E7" s="9"/>
      <c r="F7" s="10"/>
      <c r="G7" s="9"/>
      <c r="H7" s="10"/>
      <c r="I7" s="10"/>
      <c r="J7" s="19"/>
    </row>
    <row r="8" customFormat="false" ht="12.75" hidden="false" customHeight="false" outlineLevel="0" collapsed="false">
      <c r="A8" s="20" t="s">
        <v>13</v>
      </c>
      <c r="B8" s="12" t="n">
        <v>2007</v>
      </c>
      <c r="C8" s="15" t="n">
        <v>3590</v>
      </c>
      <c r="D8" s="16"/>
      <c r="E8" s="17"/>
      <c r="F8" s="12"/>
      <c r="G8" s="17"/>
      <c r="H8" s="12"/>
      <c r="I8" s="12"/>
      <c r="J8" s="19"/>
    </row>
    <row r="9" customFormat="false" ht="12.75" hidden="false" customHeight="false" outlineLevel="0" collapsed="false">
      <c r="A9" s="21" t="s">
        <v>14</v>
      </c>
      <c r="B9" s="12" t="n">
        <v>2007</v>
      </c>
      <c r="C9" s="15" t="n">
        <v>3990</v>
      </c>
      <c r="D9" s="16"/>
      <c r="E9" s="17"/>
      <c r="F9" s="12"/>
      <c r="G9" s="17"/>
      <c r="H9" s="12"/>
      <c r="I9" s="12"/>
      <c r="J9" s="19"/>
    </row>
    <row r="10" customFormat="false" ht="12.75" hidden="false" customHeight="false" outlineLevel="0" collapsed="false">
      <c r="A10" s="18" t="s">
        <v>15</v>
      </c>
      <c r="B10" s="10" t="n">
        <v>2007</v>
      </c>
      <c r="C10" s="7" t="n">
        <v>6190</v>
      </c>
      <c r="D10" s="8" t="n">
        <v>6190</v>
      </c>
      <c r="E10" s="9" t="n">
        <v>5057</v>
      </c>
      <c r="F10" s="10" t="n">
        <v>0.2</v>
      </c>
      <c r="G10" s="9" t="n">
        <v>1236</v>
      </c>
      <c r="H10" s="10" t="n">
        <v>103</v>
      </c>
      <c r="I10" s="12" t="n">
        <f aca="false">(E10-H10)</f>
        <v>4954</v>
      </c>
      <c r="J10" s="19"/>
    </row>
    <row r="11" customFormat="false" ht="12.75" hidden="false" customHeight="false" outlineLevel="0" collapsed="false">
      <c r="A11" s="20" t="s">
        <v>16</v>
      </c>
      <c r="B11" s="12" t="n">
        <v>2007</v>
      </c>
      <c r="C11" s="15" t="n">
        <v>12990</v>
      </c>
      <c r="D11" s="16" t="n">
        <v>12990</v>
      </c>
      <c r="E11" s="17" t="n">
        <v>10603</v>
      </c>
      <c r="F11" s="12" t="n">
        <v>0.2</v>
      </c>
      <c r="G11" s="17" t="n">
        <v>2604</v>
      </c>
      <c r="H11" s="12" t="n">
        <v>217</v>
      </c>
      <c r="I11" s="12" t="n">
        <f aca="false">(E11-H11)</f>
        <v>10386</v>
      </c>
      <c r="J11" s="19"/>
    </row>
    <row r="12" customFormat="false" ht="12.75" hidden="false" customHeight="false" outlineLevel="0" collapsed="false">
      <c r="A12" s="18" t="s">
        <v>17</v>
      </c>
      <c r="B12" s="10" t="n">
        <v>2007</v>
      </c>
      <c r="C12" s="7" t="n">
        <v>160</v>
      </c>
      <c r="D12" s="8"/>
      <c r="E12" s="9"/>
      <c r="F12" s="10"/>
      <c r="G12" s="22"/>
      <c r="H12" s="7"/>
      <c r="I12" s="10"/>
      <c r="J12" s="19"/>
    </row>
    <row r="13" customFormat="false" ht="12.75" hidden="false" customHeight="false" outlineLevel="0" collapsed="false">
      <c r="A13" s="23" t="s">
        <v>18</v>
      </c>
      <c r="B13" s="15" t="n">
        <v>2007</v>
      </c>
      <c r="C13" s="15" t="n">
        <v>80</v>
      </c>
      <c r="D13" s="16"/>
      <c r="E13" s="17"/>
      <c r="F13" s="12"/>
      <c r="G13" s="12"/>
      <c r="H13" s="15"/>
      <c r="I13" s="12"/>
      <c r="J13" s="19"/>
    </row>
    <row r="14" customFormat="false" ht="24" hidden="false" customHeight="false" outlineLevel="0" collapsed="false">
      <c r="A14" s="24" t="s">
        <v>19</v>
      </c>
      <c r="B14" s="25" t="n">
        <v>2008</v>
      </c>
      <c r="C14" s="25" t="n">
        <v>8490</v>
      </c>
      <c r="D14" s="26"/>
      <c r="E14" s="27"/>
      <c r="F14" s="28"/>
      <c r="G14" s="10" t="n">
        <v>8490</v>
      </c>
      <c r="H14" s="7" t="n">
        <v>8490</v>
      </c>
      <c r="I14" s="10" t="n">
        <v>0</v>
      </c>
      <c r="J14" s="19"/>
    </row>
    <row r="15" customFormat="false" ht="24" hidden="false" customHeight="false" outlineLevel="0" collapsed="false">
      <c r="A15" s="29" t="s">
        <v>20</v>
      </c>
      <c r="B15" s="30" t="n">
        <v>2008</v>
      </c>
      <c r="C15" s="30" t="n">
        <v>1990</v>
      </c>
      <c r="D15" s="31"/>
      <c r="E15" s="32"/>
      <c r="F15" s="22"/>
      <c r="G15" s="22" t="n">
        <v>1990</v>
      </c>
      <c r="H15" s="30" t="n">
        <v>1990</v>
      </c>
      <c r="I15" s="33" t="n">
        <v>0</v>
      </c>
      <c r="J15" s="19"/>
    </row>
    <row r="16" customFormat="false" ht="12.75" hidden="false" customHeight="false" outlineLevel="0" collapsed="false">
      <c r="A16" s="23" t="s">
        <v>21</v>
      </c>
      <c r="B16" s="15" t="n">
        <v>2008</v>
      </c>
      <c r="C16" s="15" t="n">
        <v>1800</v>
      </c>
      <c r="D16" s="16"/>
      <c r="E16" s="17"/>
      <c r="F16" s="12"/>
      <c r="G16" s="12" t="n">
        <v>1800</v>
      </c>
      <c r="H16" s="15" t="n">
        <v>1800</v>
      </c>
      <c r="I16" s="34" t="n">
        <v>0</v>
      </c>
      <c r="J16" s="19"/>
    </row>
    <row r="17" customFormat="false" ht="12.75" hidden="false" customHeight="false" outlineLevel="0" collapsed="false">
      <c r="A17" s="23" t="s">
        <v>22</v>
      </c>
      <c r="B17" s="15" t="n">
        <v>2008</v>
      </c>
      <c r="C17" s="15" t="n">
        <v>2600</v>
      </c>
      <c r="D17" s="16"/>
      <c r="E17" s="17"/>
      <c r="F17" s="12"/>
      <c r="G17" s="12" t="n">
        <v>2600</v>
      </c>
      <c r="H17" s="15" t="n">
        <v>2600</v>
      </c>
      <c r="I17" s="34" t="n">
        <v>0</v>
      </c>
      <c r="J17" s="19"/>
    </row>
    <row r="18" customFormat="false" ht="12.75" hidden="false" customHeight="false" outlineLevel="0" collapsed="false">
      <c r="A18" s="21" t="s">
        <v>23</v>
      </c>
      <c r="B18" s="25" t="n">
        <v>2008</v>
      </c>
      <c r="C18" s="25" t="n">
        <v>2100</v>
      </c>
      <c r="D18" s="26"/>
      <c r="E18" s="27"/>
      <c r="F18" s="28"/>
      <c r="G18" s="28" t="n">
        <v>2100</v>
      </c>
      <c r="H18" s="25" t="n">
        <v>2100</v>
      </c>
      <c r="I18" s="35" t="n">
        <v>0</v>
      </c>
      <c r="J18" s="19"/>
    </row>
    <row r="19" customFormat="false" ht="13.5" hidden="false" customHeight="false" outlineLevel="0" collapsed="false">
      <c r="A19" s="36" t="s">
        <v>24</v>
      </c>
      <c r="B19" s="7" t="n">
        <v>2008</v>
      </c>
      <c r="C19" s="7" t="n">
        <v>500</v>
      </c>
      <c r="D19" s="8"/>
      <c r="E19" s="37"/>
      <c r="F19" s="38"/>
      <c r="G19" s="38" t="n">
        <v>500</v>
      </c>
      <c r="H19" s="7" t="n">
        <v>500</v>
      </c>
      <c r="I19" s="10" t="n">
        <v>0</v>
      </c>
      <c r="J19" s="19"/>
    </row>
    <row r="20" customFormat="false" ht="13.5" hidden="false" customHeight="false" outlineLevel="0" collapsed="false">
      <c r="A20" s="39" t="s">
        <v>25</v>
      </c>
      <c r="B20" s="1"/>
      <c r="C20" s="40" t="n">
        <f aca="false">SUM(C5:C19)</f>
        <v>150530</v>
      </c>
      <c r="D20" s="41" t="n">
        <f aca="false">SUM(D5:D15)</f>
        <v>51250</v>
      </c>
      <c r="E20" s="40" t="n">
        <f aca="false">SUM(E5:E15)</f>
        <v>46861</v>
      </c>
      <c r="F20" s="1"/>
      <c r="G20" s="42" t="n">
        <f aca="false">SUM(G5:G19)</f>
        <v>22268</v>
      </c>
      <c r="H20" s="1" t="n">
        <f aca="false">SUM(H5:H19)</f>
        <v>17879</v>
      </c>
      <c r="I20" s="1" t="n">
        <f aca="false">SUM(I5:I15)</f>
        <v>46462</v>
      </c>
      <c r="J20" s="19"/>
    </row>
    <row r="21" customFormat="false" ht="12.75" hidden="false" customHeight="false" outlineLevel="0" collapsed="false">
      <c r="I21" s="43"/>
      <c r="J21" s="19"/>
    </row>
    <row r="22" customFormat="false" ht="12.75" hidden="false" customHeight="false" outlineLevel="0" collapsed="false">
      <c r="I22" s="43"/>
      <c r="J22" s="19"/>
    </row>
    <row r="23" customFormat="false" ht="12.75" hidden="false" customHeight="false" outlineLevel="0" collapsed="false">
      <c r="I23" s="43"/>
      <c r="J23" s="19"/>
    </row>
    <row r="24" customFormat="false" ht="12.75" hidden="false" customHeight="false" outlineLevel="0" collapsed="false">
      <c r="A24" s="0" t="s">
        <v>26</v>
      </c>
      <c r="I24" s="43"/>
      <c r="J24" s="13"/>
    </row>
    <row r="25" customFormat="false" ht="12.75" hidden="false" customHeight="false" outlineLevel="0" collapsed="false">
      <c r="I25" s="43"/>
      <c r="J25" s="13"/>
    </row>
    <row r="26" customFormat="false" ht="12.75" hidden="false" customHeight="false" outlineLevel="0" collapsed="false">
      <c r="I26" s="43"/>
      <c r="J26" s="13"/>
    </row>
  </sheetData>
  <mergeCells count="8">
    <mergeCell ref="J5:J6"/>
    <mergeCell ref="J7:J8"/>
    <mergeCell ref="J9:J10"/>
    <mergeCell ref="J11:J12"/>
    <mergeCell ref="J13:J14"/>
    <mergeCell ref="J15:J20"/>
    <mergeCell ref="J22:J23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3" min="11" style="0" width="12.7"/>
    <col collapsed="false" customWidth="true" hidden="false" outlineLevel="0" max="14" min="14" style="0" width="12.85"/>
    <col collapsed="false" customWidth="true" hidden="false" outlineLevel="0" max="15" min="15" style="0" width="12.28"/>
  </cols>
  <sheetData>
    <row r="1" s="44" customFormat="true" ht="30" hidden="false" customHeight="true" outlineLevel="0" collapsed="false">
      <c r="A1" s="44" t="s">
        <v>27</v>
      </c>
      <c r="D1" s="44" t="s">
        <v>28</v>
      </c>
    </row>
    <row r="2" s="45" customFormat="true" ht="12.75" hidden="false" customHeight="false" outlineLevel="0" collapsed="false">
      <c r="A2" s="45" t="s">
        <v>29</v>
      </c>
      <c r="B2" s="46"/>
      <c r="C2" s="46"/>
      <c r="E2" s="46"/>
      <c r="H2" s="46" t="s">
        <v>30</v>
      </c>
      <c r="I2" s="45" t="s">
        <v>31</v>
      </c>
    </row>
    <row r="3" s="44" customFormat="true" ht="15.75" hidden="false" customHeight="true" outlineLevel="0" collapsed="false">
      <c r="A3" s="44" t="s">
        <v>32</v>
      </c>
    </row>
    <row r="4" customFormat="false" ht="115.5" hidden="false" customHeight="false" outlineLevel="0" collapsed="false">
      <c r="A4" s="2" t="s">
        <v>33</v>
      </c>
      <c r="B4" s="2" t="s">
        <v>34</v>
      </c>
      <c r="C4" s="2" t="s">
        <v>35</v>
      </c>
      <c r="D4" s="3" t="s">
        <v>36</v>
      </c>
      <c r="E4" s="2" t="s">
        <v>37</v>
      </c>
      <c r="F4" s="47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3" t="s">
        <v>44</v>
      </c>
      <c r="M4" s="3" t="s">
        <v>45</v>
      </c>
      <c r="N4" s="3" t="s">
        <v>46</v>
      </c>
      <c r="O4" s="3" t="s">
        <v>47</v>
      </c>
    </row>
    <row r="5" customFormat="false" ht="89.25" hidden="false" customHeight="true" outlineLevel="0" collapsed="false">
      <c r="A5" s="48" t="n">
        <v>1</v>
      </c>
      <c r="B5" s="49" t="s">
        <v>48</v>
      </c>
      <c r="C5" s="49" t="s">
        <v>49</v>
      </c>
      <c r="D5" s="49" t="n">
        <v>20.5</v>
      </c>
      <c r="E5" s="49" t="s">
        <v>50</v>
      </c>
      <c r="F5" s="50" t="n">
        <v>6</v>
      </c>
      <c r="G5" s="49" t="n">
        <v>76000</v>
      </c>
      <c r="H5" s="49"/>
      <c r="I5" s="49"/>
      <c r="J5" s="49" t="s">
        <v>51</v>
      </c>
      <c r="K5" s="49" t="s">
        <v>52</v>
      </c>
      <c r="L5" s="49" t="s">
        <v>52</v>
      </c>
      <c r="M5" s="49" t="s">
        <v>53</v>
      </c>
      <c r="N5" s="49" t="s">
        <v>53</v>
      </c>
      <c r="O5" s="49" t="s">
        <v>54</v>
      </c>
    </row>
    <row r="6" customFormat="false" ht="96" hidden="false" customHeight="true" outlineLevel="0" collapsed="false">
      <c r="A6" s="11" t="n">
        <v>2</v>
      </c>
      <c r="B6" s="51" t="s">
        <v>55</v>
      </c>
      <c r="C6" s="7" t="s">
        <v>56</v>
      </c>
      <c r="D6" s="52" t="n">
        <v>6</v>
      </c>
      <c r="E6" s="49" t="s">
        <v>57</v>
      </c>
      <c r="F6" s="52"/>
      <c r="G6" s="52" t="n">
        <v>28000</v>
      </c>
      <c r="H6" s="52"/>
      <c r="I6" s="52"/>
      <c r="J6" s="49" t="s">
        <v>58</v>
      </c>
      <c r="K6" s="53" t="s">
        <v>52</v>
      </c>
      <c r="L6" s="49" t="s">
        <v>52</v>
      </c>
      <c r="M6" s="49" t="s">
        <v>53</v>
      </c>
      <c r="N6" s="49" t="s">
        <v>53</v>
      </c>
      <c r="O6" s="49" t="s">
        <v>54</v>
      </c>
    </row>
    <row r="7" customFormat="false" ht="96" hidden="false" customHeight="true" outlineLevel="0" collapsed="false">
      <c r="A7" s="11" t="n">
        <v>3</v>
      </c>
      <c r="B7" s="54" t="s">
        <v>59</v>
      </c>
      <c r="C7" s="7" t="s">
        <v>56</v>
      </c>
      <c r="D7" s="52" t="n">
        <v>12</v>
      </c>
      <c r="E7" s="55" t="s">
        <v>60</v>
      </c>
      <c r="F7" s="56" t="n">
        <v>500</v>
      </c>
      <c r="G7" s="56" t="n">
        <v>6000</v>
      </c>
      <c r="H7" s="56"/>
      <c r="I7" s="56"/>
      <c r="J7" s="57" t="s">
        <v>61</v>
      </c>
      <c r="K7" s="49" t="s">
        <v>52</v>
      </c>
      <c r="L7" s="49" t="s">
        <v>52</v>
      </c>
      <c r="M7" s="49" t="s">
        <v>53</v>
      </c>
      <c r="N7" s="49" t="s">
        <v>53</v>
      </c>
      <c r="O7" s="49" t="s">
        <v>54</v>
      </c>
    </row>
    <row r="8" customFormat="false" ht="125.25" hidden="false" customHeight="true" outlineLevel="0" collapsed="false">
      <c r="A8" s="11" t="n">
        <v>4</v>
      </c>
      <c r="B8" s="54" t="s">
        <v>62</v>
      </c>
      <c r="C8" s="7" t="s">
        <v>63</v>
      </c>
      <c r="D8" s="52"/>
      <c r="E8" s="58" t="s">
        <v>64</v>
      </c>
      <c r="F8" s="56"/>
      <c r="G8" s="56" t="n">
        <v>12000</v>
      </c>
      <c r="H8" s="56"/>
      <c r="I8" s="56"/>
      <c r="J8" s="59" t="s">
        <v>65</v>
      </c>
      <c r="K8" s="60" t="s">
        <v>66</v>
      </c>
      <c r="L8" s="57" t="s">
        <v>67</v>
      </c>
      <c r="M8" s="57" t="s">
        <v>67</v>
      </c>
      <c r="N8" s="57" t="s">
        <v>67</v>
      </c>
      <c r="O8" s="49" t="s">
        <v>54</v>
      </c>
    </row>
    <row r="9" customFormat="false" ht="90.75" hidden="false" customHeight="true" outlineLevel="0" collapsed="false">
      <c r="A9" s="11" t="n">
        <v>5</v>
      </c>
      <c r="B9" s="54" t="s">
        <v>68</v>
      </c>
      <c r="C9" s="7" t="s">
        <v>63</v>
      </c>
      <c r="D9" s="52" t="n">
        <v>2</v>
      </c>
      <c r="E9" s="55" t="s">
        <v>69</v>
      </c>
      <c r="F9" s="56"/>
      <c r="G9" s="56" t="n">
        <v>4800</v>
      </c>
      <c r="H9" s="56"/>
      <c r="I9" s="56"/>
      <c r="J9" s="55" t="s">
        <v>70</v>
      </c>
      <c r="K9" s="57" t="s">
        <v>71</v>
      </c>
      <c r="L9" s="61" t="s">
        <v>72</v>
      </c>
      <c r="M9" s="61" t="s">
        <v>72</v>
      </c>
      <c r="N9" s="61" t="s">
        <v>72</v>
      </c>
      <c r="O9" s="49" t="s">
        <v>54</v>
      </c>
    </row>
    <row r="10" customFormat="false" ht="90.75" hidden="false" customHeight="true" outlineLevel="0" collapsed="false">
      <c r="A10" s="11" t="n">
        <v>6</v>
      </c>
      <c r="B10" s="54" t="s">
        <v>73</v>
      </c>
      <c r="C10" s="7" t="s">
        <v>63</v>
      </c>
      <c r="D10" s="52"/>
      <c r="E10" s="58" t="s">
        <v>74</v>
      </c>
      <c r="F10" s="56"/>
      <c r="G10" s="61" t="s">
        <v>75</v>
      </c>
      <c r="H10" s="56"/>
      <c r="I10" s="56"/>
      <c r="J10" s="62" t="s">
        <v>76</v>
      </c>
      <c r="K10" s="57" t="s">
        <v>77</v>
      </c>
      <c r="L10" s="63" t="s">
        <v>78</v>
      </c>
      <c r="M10" s="63" t="s">
        <v>78</v>
      </c>
      <c r="N10" s="63" t="s">
        <v>78</v>
      </c>
      <c r="O10" s="49" t="s">
        <v>54</v>
      </c>
    </row>
    <row r="11" customFormat="false" ht="90.75" hidden="false" customHeight="true" outlineLevel="0" collapsed="false">
      <c r="A11" s="11" t="n">
        <v>7</v>
      </c>
      <c r="B11" s="54" t="s">
        <v>79</v>
      </c>
      <c r="C11" s="7" t="s">
        <v>63</v>
      </c>
      <c r="D11" s="52"/>
      <c r="E11" s="58" t="s">
        <v>80</v>
      </c>
      <c r="F11" s="56"/>
      <c r="G11" s="64" t="n">
        <v>500</v>
      </c>
      <c r="H11" s="56"/>
      <c r="I11" s="56"/>
      <c r="J11" s="58" t="s">
        <v>81</v>
      </c>
      <c r="K11" s="57" t="s">
        <v>82</v>
      </c>
      <c r="L11" s="64" t="s">
        <v>83</v>
      </c>
      <c r="M11" s="64" t="s">
        <v>83</v>
      </c>
      <c r="N11" s="64" t="s">
        <v>83</v>
      </c>
      <c r="O11" s="49" t="s">
        <v>54</v>
      </c>
    </row>
    <row r="12" customFormat="false" ht="90.75" hidden="false" customHeight="true" outlineLevel="0" collapsed="false">
      <c r="A12" s="11" t="n">
        <v>8</v>
      </c>
      <c r="B12" s="58" t="s">
        <v>84</v>
      </c>
      <c r="C12" s="7" t="s">
        <v>63</v>
      </c>
      <c r="D12" s="52"/>
      <c r="E12" s="57" t="s">
        <v>85</v>
      </c>
      <c r="F12" s="56"/>
      <c r="G12" s="64" t="n">
        <v>3500</v>
      </c>
      <c r="H12" s="56"/>
      <c r="I12" s="56"/>
      <c r="J12" s="58" t="s">
        <v>86</v>
      </c>
      <c r="K12" s="57" t="s">
        <v>87</v>
      </c>
      <c r="L12" s="65" t="n">
        <v>42734</v>
      </c>
      <c r="M12" s="65" t="n">
        <v>42734</v>
      </c>
      <c r="N12" s="65" t="n">
        <v>42734</v>
      </c>
      <c r="O12" s="49"/>
    </row>
    <row r="13" customFormat="false" ht="90.75" hidden="false" customHeight="true" outlineLevel="0" collapsed="false">
      <c r="A13" s="11" t="n">
        <v>9</v>
      </c>
      <c r="B13" s="58" t="s">
        <v>84</v>
      </c>
      <c r="C13" s="7" t="s">
        <v>63</v>
      </c>
      <c r="D13" s="52"/>
      <c r="E13" s="57" t="s">
        <v>85</v>
      </c>
      <c r="F13" s="56"/>
      <c r="G13" s="64" t="n">
        <v>3500</v>
      </c>
      <c r="H13" s="56"/>
      <c r="I13" s="56"/>
      <c r="J13" s="66" t="s">
        <v>88</v>
      </c>
      <c r="K13" s="57" t="s">
        <v>87</v>
      </c>
      <c r="L13" s="65" t="n">
        <v>42734</v>
      </c>
      <c r="M13" s="65" t="n">
        <v>42734</v>
      </c>
      <c r="N13" s="65" t="n">
        <v>42734</v>
      </c>
      <c r="O13" s="49" t="s">
        <v>54</v>
      </c>
    </row>
    <row r="14" customFormat="false" ht="90.75" hidden="false" customHeight="true" outlineLevel="0" collapsed="false">
      <c r="A14" s="11" t="n">
        <v>10</v>
      </c>
      <c r="B14" s="54"/>
      <c r="C14" s="7"/>
      <c r="D14" s="52"/>
      <c r="E14" s="57" t="s">
        <v>89</v>
      </c>
      <c r="F14" s="56"/>
      <c r="G14" s="58" t="n">
        <v>6582.4</v>
      </c>
      <c r="H14" s="56"/>
      <c r="I14" s="56"/>
      <c r="J14" s="58" t="s">
        <v>90</v>
      </c>
      <c r="K14" s="57" t="s">
        <v>91</v>
      </c>
      <c r="L14" s="65" t="n">
        <v>42734</v>
      </c>
      <c r="M14" s="65" t="n">
        <v>42734</v>
      </c>
      <c r="N14" s="65" t="n">
        <v>42734</v>
      </c>
      <c r="O14" s="49" t="s">
        <v>54</v>
      </c>
    </row>
    <row r="15" customFormat="false" ht="90.75" hidden="false" customHeight="true" outlineLevel="0" collapsed="false">
      <c r="A15" s="11" t="n">
        <v>11</v>
      </c>
      <c r="B15" s="54" t="s">
        <v>62</v>
      </c>
      <c r="C15" s="7" t="s">
        <v>63</v>
      </c>
      <c r="D15" s="52"/>
      <c r="E15" s="58" t="s">
        <v>64</v>
      </c>
      <c r="F15" s="56"/>
      <c r="G15" s="56" t="n">
        <v>8000</v>
      </c>
      <c r="H15" s="56"/>
      <c r="I15" s="56"/>
      <c r="J15" s="59" t="s">
        <v>92</v>
      </c>
      <c r="K15" s="57" t="s">
        <v>82</v>
      </c>
      <c r="L15" s="67" t="n">
        <v>42527</v>
      </c>
      <c r="M15" s="67" t="n">
        <v>42527</v>
      </c>
      <c r="N15" s="67" t="n">
        <v>42527</v>
      </c>
      <c r="O15" s="49" t="s">
        <v>54</v>
      </c>
    </row>
    <row r="16" customFormat="false" ht="12.75" hidden="false" customHeight="false" outlineLevel="0" collapsed="false">
      <c r="A16" s="13"/>
      <c r="B16" s="13"/>
      <c r="C16" s="37"/>
      <c r="D16" s="37"/>
      <c r="E16" s="68" t="s">
        <v>93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O17" s="43"/>
    </row>
    <row r="18" customFormat="false" ht="12.75" hidden="false" customHeight="false" outlineLevel="0" collapsed="false">
      <c r="B18" s="0" t="s">
        <v>94</v>
      </c>
      <c r="O18" s="43"/>
    </row>
    <row r="19" customFormat="false" ht="12.75" hidden="false" customHeight="false" outlineLevel="0" collapsed="false">
      <c r="O19" s="43"/>
    </row>
    <row r="20" customFormat="false" ht="12.75" hidden="false" customHeight="false" outlineLevel="0" collapsed="false">
      <c r="A20" s="0" t="s">
        <v>95</v>
      </c>
      <c r="O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16:03Z</dcterms:created>
  <dc:creator>Пользователь</dc:creator>
  <dc:description/>
  <dc:language>en-US</dc:language>
  <cp:lastModifiedBy>user</cp:lastModifiedBy>
  <cp:lastPrinted>2016-07-26T12:55:41Z</cp:lastPrinted>
  <dcterms:modified xsi:type="dcterms:W3CDTF">2017-03-31T12:25:17Z</dcterms:modified>
  <cp:revision>0</cp:revision>
  <dc:subject/>
  <dc:title/>
</cp:coreProperties>
</file>