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5">
  <si>
    <t xml:space="preserve">                                                                                   ВЕДАМОСТЬ</t>
  </si>
  <si>
    <t xml:space="preserve">                                                       начисления износа по ОС по МУ "Рышковский ЦДК"                                            </t>
  </si>
  <si>
    <t xml:space="preserve">                                                                                    за декабрь м-ц</t>
  </si>
  <si>
    <t xml:space="preserve">год
выпуска</t>
  </si>
  <si>
    <t xml:space="preserve">балансовая
стоиость</t>
  </si>
  <si>
    <t xml:space="preserve">остаточ.
Стоим-сть
на 01.01.2008г.</t>
  </si>
  <si>
    <t xml:space="preserve">остато-
чная
стоимость
на 01.12.2008</t>
  </si>
  <si>
    <t xml:space="preserve">% амортиз.
Отчислений</t>
  </si>
  <si>
    <t xml:space="preserve">Сумма 
за год</t>
  </si>
  <si>
    <t xml:space="preserve">
амортизации
за месяц                           </t>
  </si>
  <si>
    <t xml:space="preserve">Остаточная
стоимость
на 30.12.2008</t>
  </si>
  <si>
    <t xml:space="preserve">Здание</t>
  </si>
  <si>
    <t xml:space="preserve">Обогреватель(3шт.)</t>
  </si>
  <si>
    <t xml:space="preserve"> м/центр</t>
  </si>
  <si>
    <t xml:space="preserve">1телевизор</t>
  </si>
  <si>
    <t xml:space="preserve">монитор</t>
  </si>
  <si>
    <t xml:space="preserve">Компьютер «ДЕРО»</t>
  </si>
  <si>
    <t xml:space="preserve">Фильтр</t>
  </si>
  <si>
    <t xml:space="preserve">коврик</t>
  </si>
  <si>
    <t xml:space="preserve">м/ц samsyng 
MAX-KT75Q</t>
  </si>
  <si>
    <t xml:space="preserve">Микрофон Noyex NDM-110W</t>
  </si>
  <si>
    <t xml:space="preserve">Шар зеркальный</t>
  </si>
  <si>
    <t xml:space="preserve">RFR 3в (2шт.)</t>
  </si>
  <si>
    <t xml:space="preserve">Стойки    (2 шт.)</t>
  </si>
  <si>
    <t xml:space="preserve">мотор к шару</t>
  </si>
  <si>
    <t xml:space="preserve">ИТОГО</t>
  </si>
  <si>
    <t xml:space="preserve">                                               Бухгалтер_____________ Л.И.Уварова</t>
  </si>
  <si>
    <t xml:space="preserve">                                                                                   </t>
  </si>
  <si>
    <t xml:space="preserve">                                                   РЕЕСТР</t>
  </si>
  <si>
    <t xml:space="preserve">                                    закупок товаров, работ и услуг за период  с 1 января 2013 года по 31 декабря 2013 года                                                                                        </t>
  </si>
  <si>
    <t xml:space="preserve">с1 января 2015 года</t>
  </si>
  <si>
    <t xml:space="preserve">по 31 декабря 2015 года</t>
  </si>
  <si>
    <t xml:space="preserve">                                                             Администрация Рышковского сельсовета Железногорского района</t>
  </si>
  <si>
    <t xml:space="preserve">№ п/п</t>
  </si>
  <si>
    <t xml:space="preserve">Предмет закупки (наименование товаров,работ и услуг</t>
  </si>
  <si>
    <t xml:space="preserve">Единица измерения</t>
  </si>
  <si>
    <t xml:space="preserve">Обьем закупки,ед.</t>
  </si>
  <si>
    <t xml:space="preserve">Наименование Поставщика (подрядчика) и его адрес</t>
  </si>
  <si>
    <t xml:space="preserve">Цена за ед.продукции,руб.</t>
  </si>
  <si>
    <t xml:space="preserve">Стоимость закупки,руб.</t>
  </si>
  <si>
    <t xml:space="preserve">Способ размещения контракта</t>
  </si>
  <si>
    <t xml:space="preserve">Дата и номер протокола проведения конкурса (запроса котировок)</t>
  </si>
  <si>
    <t xml:space="preserve">Дата и номер контракта</t>
  </si>
  <si>
    <t xml:space="preserve">Предусмотренная контрактом дата поставки товара,выполнения работ/ услуг</t>
  </si>
  <si>
    <t xml:space="preserve">Фактическая дата поставки товара,выполения работ/услуг</t>
  </si>
  <si>
    <t xml:space="preserve">Предусмотренная контрактом дата оплаты поставки товара,выполнения работ/ услуг</t>
  </si>
  <si>
    <t xml:space="preserve">Фактическая дата оплаты товара поставки товара,выполения работ/услуг</t>
  </si>
  <si>
    <t xml:space="preserve">сведения о наличии претензий к поставщику (подрядчику,исполнителю)</t>
  </si>
  <si>
    <t xml:space="preserve">Электроэнергия </t>
  </si>
  <si>
    <t xml:space="preserve">тыс.КВТч</t>
  </si>
  <si>
    <t xml:space="preserve">ОАО  "АтомЭнергоСбыт"305001 г.Курск,ул.Гайдара д.26</t>
  </si>
  <si>
    <t xml:space="preserve">Договор №46420357 от 26.01.2015</t>
  </si>
  <si>
    <t xml:space="preserve">ежемесячно</t>
  </si>
  <si>
    <t xml:space="preserve">до 25-го ежемесячно</t>
  </si>
  <si>
    <t xml:space="preserve">нет</t>
  </si>
  <si>
    <t xml:space="preserve">Услуги связи</t>
  </si>
  <si>
    <t xml:space="preserve">шт.</t>
  </si>
  <si>
    <t xml:space="preserve">ОАО "РосТелеком"191002 РФ, г.Санк-Петербург,ул.Достоевского,д.15</t>
  </si>
  <si>
    <t xml:space="preserve">48050337  от 01.01.2010г.</t>
  </si>
  <si>
    <t xml:space="preserve">материальные запасы(бумага)</t>
  </si>
  <si>
    <t xml:space="preserve">ИП Дайментов Эдуард Алексеевич "307170,г.Железногорск, ул.Курская д.74/2.</t>
  </si>
  <si>
    <t xml:space="preserve">договор  №90 от28.08.2015г.</t>
  </si>
  <si>
    <t xml:space="preserve">3 дня</t>
  </si>
  <si>
    <t xml:space="preserve">09.09.2015г</t>
  </si>
  <si>
    <t xml:space="preserve">за  оформл.документов на медпункт (межевание и техпаспорт)</t>
  </si>
  <si>
    <t xml:space="preserve">Ростехинвентаризация-Федеральное БТИ"-Железногорское отделение А.Ф.307170,Курская обл.,г.Железногорск,ул.ленина 6-а</t>
  </si>
  <si>
    <t xml:space="preserve">№07/134 от17.03.2015</t>
  </si>
  <si>
    <t xml:space="preserve">30 дней после акта вып.работ</t>
  </si>
  <si>
    <t xml:space="preserve">05.06.2015г.</t>
  </si>
  <si>
    <t xml:space="preserve">за поддержание и продвижение сайта</t>
  </si>
  <si>
    <t xml:space="preserve">ООО "Центр информатизации"г.Курск ул.Лысая Гора д.9</t>
  </si>
  <si>
    <t xml:space="preserve">Договор №СО15112/19 от 12.01.2015</t>
  </si>
  <si>
    <t xml:space="preserve">Изготовление и обслуживание сертификата ключа</t>
  </si>
  <si>
    <t xml:space="preserve">ООО"Электронный город"г.курск ул.можаевская д2А</t>
  </si>
  <si>
    <t xml:space="preserve">Договор №ЭГ-эп-56/5 от 23.01.2015г</t>
  </si>
  <si>
    <t xml:space="preserve">15 дней</t>
  </si>
  <si>
    <t xml:space="preserve">заправка катриджа</t>
  </si>
  <si>
    <t xml:space="preserve">ООО "Меркурий" "307170,г.Железногорск, ул.Курская д.33</t>
  </si>
  <si>
    <t xml:space="preserve">Договор №6.7 от 11.03.2015</t>
  </si>
  <si>
    <t xml:space="preserve">20 дней</t>
  </si>
  <si>
    <t xml:space="preserve">Договор №6.3 от 16.02.2015</t>
  </si>
  <si>
    <t xml:space="preserve">материальные запасы</t>
  </si>
  <si>
    <t xml:space="preserve">№1 от29.09.2015</t>
  </si>
  <si>
    <t xml:space="preserve">13.10.2015г.</t>
  </si>
  <si>
    <t xml:space="preserve">счетчик "Меркурий"</t>
  </si>
  <si>
    <t xml:space="preserve">ИП Калюкина Ирина Викторовна307171 г.Железногорск ул.Гагарина д.16. кв.21</t>
  </si>
  <si>
    <t xml:space="preserve">договор поставки №1 от02.09.2015г</t>
  </si>
  <si>
    <t xml:space="preserve">7 дней</t>
  </si>
  <si>
    <t xml:space="preserve">08.09.2015г</t>
  </si>
  <si>
    <t xml:space="preserve">Кадастровые работы с изготовлением по их результатам докум.на объекты недвижимости зем.участок под автодорогой</t>
  </si>
  <si>
    <t xml:space="preserve">ООО «Гео-Тайм" 307176,г.Железногорск,ул.Гайдара д.6,кв.89</t>
  </si>
  <si>
    <t xml:space="preserve">№1от 20.05.2015</t>
  </si>
  <si>
    <t xml:space="preserve">45 дней после акта вып.работ</t>
  </si>
  <si>
    <t xml:space="preserve">23.11.15г</t>
  </si>
  <si>
    <t xml:space="preserve">27.11.15г.</t>
  </si>
  <si>
    <t xml:space="preserve">№2от 20.05.2015</t>
  </si>
  <si>
    <t xml:space="preserve">10.12.15г</t>
  </si>
  <si>
    <t xml:space="preserve">Кадастровые работы с изготовлением по их результатам докум.на объекты недвижимости зем.участок под башней Рожновского</t>
  </si>
  <si>
    <t xml:space="preserve">услуга</t>
  </si>
  <si>
    <t xml:space="preserve">№3от 20.05.2015</t>
  </si>
  <si>
    <t xml:space="preserve">25.11.15г</t>
  </si>
  <si>
    <t xml:space="preserve">27.11.15г</t>
  </si>
  <si>
    <t xml:space="preserve">Кадастровые работы с изготовлением по их результатам докум.на объекты недвижимости зем.участок под скважиной</t>
  </si>
  <si>
    <t xml:space="preserve">№4от 20.05.2015</t>
  </si>
  <si>
    <t xml:space="preserve">10.12.15г.</t>
  </si>
  <si>
    <t xml:space="preserve">Кадастровые работы с изготовлением по их результатам докум.на объекты недвижимости зем.участок под эл.механической установкой 2 шт.</t>
  </si>
  <si>
    <t xml:space="preserve">№7от 20.05.2015</t>
  </si>
  <si>
    <t xml:space="preserve">Кадастровые работы с изготовлением по их результатам докум.на объекты недвижимости сооружения-эл.механическая установка 2 шт.</t>
  </si>
  <si>
    <t xml:space="preserve">№11от 20.05.2015</t>
  </si>
  <si>
    <t xml:space="preserve">Кадастровые работы с изготовлением по их результатам докум.на объекты недвижимости сооружения-скважина</t>
  </si>
  <si>
    <t xml:space="preserve">№12от 20.05.2015</t>
  </si>
  <si>
    <t xml:space="preserve">07.12.15г</t>
  </si>
  <si>
    <t xml:space="preserve">Кадастровые работы с изготовлением по их результатам докум.на объекты недвижимости сооружения-Башня Рожновского 2 шт</t>
  </si>
  <si>
    <t xml:space="preserve">№13от 20.05.2015</t>
  </si>
  <si>
    <t xml:space="preserve">Кадастровые работы с изготовлением по их результатам докум.на объекты недвижимости сооружения-автодорога</t>
  </si>
  <si>
    <t xml:space="preserve">№14от 20.05.2015</t>
  </si>
  <si>
    <t xml:space="preserve">Кадастровые работы с изготовлением по их результатам докум.на объекты недвижимости сооружения-водопровод</t>
  </si>
  <si>
    <t xml:space="preserve">№15 от 20.05.2015</t>
  </si>
  <si>
    <t xml:space="preserve">Кадастровые работы с изготовлением по их результатам докум.на объекты недвижимости сооружения-мост ч/зреку усожа</t>
  </si>
  <si>
    <t xml:space="preserve">№16 от 20.05.2015</t>
  </si>
  <si>
    <t xml:space="preserve">№17 от 20.05.2015</t>
  </si>
  <si>
    <t xml:space="preserve">Кадастровые работы с изготовлением по их результатам докум.на объекты недвижимости сооружения-канализационные сети</t>
  </si>
  <si>
    <t xml:space="preserve">№18 от 20.05.2015</t>
  </si>
  <si>
    <t xml:space="preserve">№19 от 20.05.2015</t>
  </si>
  <si>
    <t xml:space="preserve">№20 от 20.05.2015</t>
  </si>
  <si>
    <t xml:space="preserve">№21 от 20.05.2015</t>
  </si>
  <si>
    <t xml:space="preserve">Кадастровые работы с изготовлением по их результатам докум.на объекты недвижимости зем.участок сооружения-автодорога</t>
  </si>
  <si>
    <t xml:space="preserve">№22 от 20.05.2015</t>
  </si>
  <si>
    <t xml:space="preserve">№23 от 20.05.2015</t>
  </si>
  <si>
    <t xml:space="preserve">№25 от 20.05.2015</t>
  </si>
  <si>
    <t xml:space="preserve">Кадастровые работы с изготовлением по их результатам докум.на объекты недвижимости зем.участок под колодцами</t>
  </si>
  <si>
    <t xml:space="preserve">№26 от 20.05.2015</t>
  </si>
  <si>
    <t xml:space="preserve">08.12.15г</t>
  </si>
  <si>
    <t xml:space="preserve">Кадастровые работы с изготовлением по их результатам докум.на объекты недвижимости сооружения под колодцами 26шт</t>
  </si>
  <si>
    <t xml:space="preserve">№27 от 20.05.2015</t>
  </si>
  <si>
    <t xml:space="preserve">24.12.15г</t>
  </si>
  <si>
    <t xml:space="preserve">28.12.15г</t>
  </si>
  <si>
    <t xml:space="preserve">Кадастровые работы с изготовлением по их результатам докум.на объекты недвижимости зем.участок под колодцами 13шт</t>
  </si>
  <si>
    <t xml:space="preserve">№28 от 20.05.2015</t>
  </si>
  <si>
    <t xml:space="preserve">12.12.15г</t>
  </si>
  <si>
    <t xml:space="preserve">22.12.15г</t>
  </si>
  <si>
    <t xml:space="preserve">№29 от 20.05.2015</t>
  </si>
  <si>
    <t xml:space="preserve">Кадастровые работы с изготовлением по их результатам докум.на объекты недвижимости зем.участок под колодцами 9 шт.</t>
  </si>
  <si>
    <t xml:space="preserve">№30 от 20.05.2015</t>
  </si>
  <si>
    <t xml:space="preserve">Кадастровые работы с изготовлением по их результатам докум.на объекты недвижимости сооружения под колодцами 9 шт.</t>
  </si>
  <si>
    <t xml:space="preserve">№31 от 20.05.2015</t>
  </si>
  <si>
    <t xml:space="preserve">№32 от 20.05.2015</t>
  </si>
  <si>
    <t xml:space="preserve">Кадастровые работы с изготовлением по их результатам докум.на объекты недвижимости сооружение колодец 1 шт.</t>
  </si>
  <si>
    <t xml:space="preserve">№33 от 20.05.2015</t>
  </si>
  <si>
    <t xml:space="preserve">30.12.15г</t>
  </si>
  <si>
    <t xml:space="preserve">№34 от 20.05.2015</t>
  </si>
  <si>
    <t xml:space="preserve">27.12.15г</t>
  </si>
  <si>
    <t xml:space="preserve"> </t>
  </si>
  <si>
    <t xml:space="preserve">Глава сельсовета:                      Чурюкин А.А.</t>
  </si>
  <si>
    <t xml:space="preserve">       Гл.бухгалтер_____________ Затолокина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56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customFormat="false" ht="64.5" hidden="false" customHeight="false" outlineLevel="0" collapsed="false">
      <c r="A4" s="1"/>
      <c r="B4" s="2" t="s">
        <v>3</v>
      </c>
      <c r="C4" s="3" t="s">
        <v>4</v>
      </c>
      <c r="D4" s="4" t="s">
        <v>5</v>
      </c>
      <c r="E4" s="5" t="s">
        <v>6</v>
      </c>
      <c r="F4" s="2" t="s">
        <v>7</v>
      </c>
      <c r="G4" s="5" t="s">
        <v>8</v>
      </c>
      <c r="H4" s="3" t="s">
        <v>9</v>
      </c>
      <c r="I4" s="2" t="s">
        <v>10</v>
      </c>
    </row>
    <row r="5" customFormat="false" ht="12.75" hidden="false" customHeight="false" outlineLevel="0" collapsed="false">
      <c r="A5" s="6" t="s">
        <v>11</v>
      </c>
      <c r="B5" s="7"/>
      <c r="C5" s="7" t="n">
        <v>79081</v>
      </c>
      <c r="D5" s="8" t="n">
        <v>32070</v>
      </c>
      <c r="E5" s="9" t="n">
        <v>31201</v>
      </c>
      <c r="F5" s="10" t="n">
        <v>1.2</v>
      </c>
      <c r="G5" s="9" t="n">
        <v>948</v>
      </c>
      <c r="H5" s="11" t="n">
        <v>79</v>
      </c>
      <c r="I5" s="12" t="n">
        <f aca="false">(E5-H5)</f>
        <v>31122</v>
      </c>
      <c r="J5" s="13"/>
    </row>
    <row r="6" customFormat="false" ht="12.75" hidden="false" customHeight="false" outlineLevel="0" collapsed="false">
      <c r="A6" s="14" t="s">
        <v>12</v>
      </c>
      <c r="B6" s="15" t="n">
        <v>2005</v>
      </c>
      <c r="C6" s="15" t="n">
        <v>21400</v>
      </c>
      <c r="D6" s="16"/>
      <c r="E6" s="17"/>
      <c r="F6" s="12"/>
      <c r="G6" s="17"/>
      <c r="H6" s="12"/>
      <c r="I6" s="12"/>
      <c r="J6" s="13"/>
    </row>
    <row r="7" customFormat="false" ht="12.75" hidden="false" customHeight="false" outlineLevel="0" collapsed="false">
      <c r="A7" s="18" t="s">
        <v>13</v>
      </c>
      <c r="B7" s="10" t="n">
        <v>2006</v>
      </c>
      <c r="C7" s="7" t="n">
        <v>5569</v>
      </c>
      <c r="D7" s="8"/>
      <c r="E7" s="9"/>
      <c r="F7" s="10"/>
      <c r="G7" s="9"/>
      <c r="H7" s="10"/>
      <c r="I7" s="10"/>
      <c r="J7" s="19"/>
    </row>
    <row r="8" customFormat="false" ht="12.75" hidden="false" customHeight="false" outlineLevel="0" collapsed="false">
      <c r="A8" s="20" t="s">
        <v>13</v>
      </c>
      <c r="B8" s="12" t="n">
        <v>2007</v>
      </c>
      <c r="C8" s="15" t="n">
        <v>3590</v>
      </c>
      <c r="D8" s="16"/>
      <c r="E8" s="17"/>
      <c r="F8" s="12"/>
      <c r="G8" s="17"/>
      <c r="H8" s="12"/>
      <c r="I8" s="12"/>
      <c r="J8" s="19"/>
    </row>
    <row r="9" customFormat="false" ht="12.75" hidden="false" customHeight="false" outlineLevel="0" collapsed="false">
      <c r="A9" s="21" t="s">
        <v>14</v>
      </c>
      <c r="B9" s="12" t="n">
        <v>2007</v>
      </c>
      <c r="C9" s="15" t="n">
        <v>3990</v>
      </c>
      <c r="D9" s="16"/>
      <c r="E9" s="17"/>
      <c r="F9" s="12"/>
      <c r="G9" s="17"/>
      <c r="H9" s="12"/>
      <c r="I9" s="12"/>
      <c r="J9" s="19"/>
    </row>
    <row r="10" customFormat="false" ht="12.75" hidden="false" customHeight="false" outlineLevel="0" collapsed="false">
      <c r="A10" s="18" t="s">
        <v>15</v>
      </c>
      <c r="B10" s="10" t="n">
        <v>2007</v>
      </c>
      <c r="C10" s="7" t="n">
        <v>6190</v>
      </c>
      <c r="D10" s="8" t="n">
        <v>6190</v>
      </c>
      <c r="E10" s="9" t="n">
        <v>5057</v>
      </c>
      <c r="F10" s="10" t="n">
        <v>0.2</v>
      </c>
      <c r="G10" s="9" t="n">
        <v>1236</v>
      </c>
      <c r="H10" s="10" t="n">
        <v>103</v>
      </c>
      <c r="I10" s="12" t="n">
        <f aca="false">(E10-H10)</f>
        <v>4954</v>
      </c>
      <c r="J10" s="19"/>
    </row>
    <row r="11" customFormat="false" ht="12.75" hidden="false" customHeight="false" outlineLevel="0" collapsed="false">
      <c r="A11" s="20" t="s">
        <v>16</v>
      </c>
      <c r="B11" s="12" t="n">
        <v>2007</v>
      </c>
      <c r="C11" s="15" t="n">
        <v>12990</v>
      </c>
      <c r="D11" s="16" t="n">
        <v>12990</v>
      </c>
      <c r="E11" s="17" t="n">
        <v>10603</v>
      </c>
      <c r="F11" s="12" t="n">
        <v>0.2</v>
      </c>
      <c r="G11" s="17" t="n">
        <v>2604</v>
      </c>
      <c r="H11" s="12" t="n">
        <v>217</v>
      </c>
      <c r="I11" s="12" t="n">
        <f aca="false">(E11-H11)</f>
        <v>10386</v>
      </c>
      <c r="J11" s="19"/>
    </row>
    <row r="12" customFormat="false" ht="12.75" hidden="false" customHeight="false" outlineLevel="0" collapsed="false">
      <c r="A12" s="18" t="s">
        <v>17</v>
      </c>
      <c r="B12" s="10" t="n">
        <v>2007</v>
      </c>
      <c r="C12" s="7" t="n">
        <v>160</v>
      </c>
      <c r="D12" s="8"/>
      <c r="E12" s="9"/>
      <c r="F12" s="10"/>
      <c r="G12" s="22"/>
      <c r="H12" s="7"/>
      <c r="I12" s="10"/>
      <c r="J12" s="19"/>
    </row>
    <row r="13" customFormat="false" ht="12.75" hidden="false" customHeight="false" outlineLevel="0" collapsed="false">
      <c r="A13" s="23" t="s">
        <v>18</v>
      </c>
      <c r="B13" s="15" t="n">
        <v>2007</v>
      </c>
      <c r="C13" s="15" t="n">
        <v>80</v>
      </c>
      <c r="D13" s="16"/>
      <c r="E13" s="17"/>
      <c r="F13" s="12"/>
      <c r="G13" s="12"/>
      <c r="H13" s="15"/>
      <c r="I13" s="12"/>
      <c r="J13" s="19"/>
    </row>
    <row r="14" customFormat="false" ht="24" hidden="false" customHeight="false" outlineLevel="0" collapsed="false">
      <c r="A14" s="24" t="s">
        <v>19</v>
      </c>
      <c r="B14" s="25" t="n">
        <v>2008</v>
      </c>
      <c r="C14" s="25" t="n">
        <v>8490</v>
      </c>
      <c r="D14" s="26"/>
      <c r="E14" s="27"/>
      <c r="F14" s="28"/>
      <c r="G14" s="10" t="n">
        <v>8490</v>
      </c>
      <c r="H14" s="7" t="n">
        <v>8490</v>
      </c>
      <c r="I14" s="10" t="n">
        <v>0</v>
      </c>
      <c r="J14" s="19"/>
    </row>
    <row r="15" customFormat="false" ht="24" hidden="false" customHeight="false" outlineLevel="0" collapsed="false">
      <c r="A15" s="29" t="s">
        <v>20</v>
      </c>
      <c r="B15" s="30" t="n">
        <v>2008</v>
      </c>
      <c r="C15" s="30" t="n">
        <v>1990</v>
      </c>
      <c r="D15" s="31"/>
      <c r="E15" s="32"/>
      <c r="F15" s="22"/>
      <c r="G15" s="22" t="n">
        <v>1990</v>
      </c>
      <c r="H15" s="30" t="n">
        <v>1990</v>
      </c>
      <c r="I15" s="33" t="n">
        <v>0</v>
      </c>
      <c r="J15" s="19"/>
    </row>
    <row r="16" customFormat="false" ht="12.75" hidden="false" customHeight="false" outlineLevel="0" collapsed="false">
      <c r="A16" s="23" t="s">
        <v>21</v>
      </c>
      <c r="B16" s="15" t="n">
        <v>2008</v>
      </c>
      <c r="C16" s="15" t="n">
        <v>1800</v>
      </c>
      <c r="D16" s="16"/>
      <c r="E16" s="17"/>
      <c r="F16" s="12"/>
      <c r="G16" s="12" t="n">
        <v>1800</v>
      </c>
      <c r="H16" s="15" t="n">
        <v>1800</v>
      </c>
      <c r="I16" s="34" t="n">
        <v>0</v>
      </c>
      <c r="J16" s="19"/>
    </row>
    <row r="17" customFormat="false" ht="12.75" hidden="false" customHeight="false" outlineLevel="0" collapsed="false">
      <c r="A17" s="23" t="s">
        <v>22</v>
      </c>
      <c r="B17" s="15" t="n">
        <v>2008</v>
      </c>
      <c r="C17" s="15" t="n">
        <v>2600</v>
      </c>
      <c r="D17" s="16"/>
      <c r="E17" s="17"/>
      <c r="F17" s="12"/>
      <c r="G17" s="12" t="n">
        <v>2600</v>
      </c>
      <c r="H17" s="15" t="n">
        <v>2600</v>
      </c>
      <c r="I17" s="34" t="n">
        <v>0</v>
      </c>
      <c r="J17" s="19"/>
    </row>
    <row r="18" customFormat="false" ht="12.75" hidden="false" customHeight="false" outlineLevel="0" collapsed="false">
      <c r="A18" s="21" t="s">
        <v>23</v>
      </c>
      <c r="B18" s="25" t="n">
        <v>2008</v>
      </c>
      <c r="C18" s="25" t="n">
        <v>2100</v>
      </c>
      <c r="D18" s="26"/>
      <c r="E18" s="27"/>
      <c r="F18" s="28"/>
      <c r="G18" s="28" t="n">
        <v>2100</v>
      </c>
      <c r="H18" s="25" t="n">
        <v>2100</v>
      </c>
      <c r="I18" s="35" t="n">
        <v>0</v>
      </c>
      <c r="J18" s="19"/>
    </row>
    <row r="19" customFormat="false" ht="13.5" hidden="false" customHeight="false" outlineLevel="0" collapsed="false">
      <c r="A19" s="36" t="s">
        <v>24</v>
      </c>
      <c r="B19" s="7" t="n">
        <v>2008</v>
      </c>
      <c r="C19" s="7" t="n">
        <v>500</v>
      </c>
      <c r="D19" s="8"/>
      <c r="E19" s="37"/>
      <c r="F19" s="38"/>
      <c r="G19" s="38" t="n">
        <v>500</v>
      </c>
      <c r="H19" s="7" t="n">
        <v>500</v>
      </c>
      <c r="I19" s="10" t="n">
        <v>0</v>
      </c>
      <c r="J19" s="19"/>
    </row>
    <row r="20" customFormat="false" ht="13.5" hidden="false" customHeight="false" outlineLevel="0" collapsed="false">
      <c r="A20" s="39" t="s">
        <v>25</v>
      </c>
      <c r="B20" s="1"/>
      <c r="C20" s="40" t="n">
        <f aca="false">SUM(C5:C19)</f>
        <v>150530</v>
      </c>
      <c r="D20" s="41" t="n">
        <f aca="false">SUM(D5:D15)</f>
        <v>51250</v>
      </c>
      <c r="E20" s="40" t="n">
        <f aca="false">SUM(E5:E15)</f>
        <v>46861</v>
      </c>
      <c r="F20" s="1"/>
      <c r="G20" s="42" t="n">
        <f aca="false">SUM(G5:G19)</f>
        <v>22268</v>
      </c>
      <c r="H20" s="1" t="n">
        <f aca="false">SUM(H5:H19)</f>
        <v>17879</v>
      </c>
      <c r="I20" s="1" t="n">
        <f aca="false">SUM(I5:I15)</f>
        <v>46462</v>
      </c>
      <c r="J20" s="19"/>
    </row>
    <row r="21" customFormat="false" ht="12.75" hidden="false" customHeight="false" outlineLevel="0" collapsed="false">
      <c r="I21" s="43"/>
      <c r="J21" s="19"/>
    </row>
    <row r="22" customFormat="false" ht="12.75" hidden="false" customHeight="false" outlineLevel="0" collapsed="false">
      <c r="I22" s="43"/>
      <c r="J22" s="19"/>
    </row>
    <row r="23" customFormat="false" ht="12.75" hidden="false" customHeight="false" outlineLevel="0" collapsed="false">
      <c r="I23" s="43"/>
      <c r="J23" s="19"/>
    </row>
    <row r="24" customFormat="false" ht="12.75" hidden="false" customHeight="false" outlineLevel="0" collapsed="false">
      <c r="A24" s="0" t="s">
        <v>26</v>
      </c>
      <c r="I24" s="43"/>
      <c r="J24" s="13"/>
    </row>
    <row r="25" customFormat="false" ht="12.75" hidden="false" customHeight="false" outlineLevel="0" collapsed="false">
      <c r="I25" s="43"/>
      <c r="J25" s="13"/>
    </row>
    <row r="26" customFormat="false" ht="12.75" hidden="false" customHeight="false" outlineLevel="0" collapsed="false">
      <c r="I26" s="43"/>
      <c r="J26" s="13"/>
    </row>
  </sheetData>
  <mergeCells count="8">
    <mergeCell ref="J5:J6"/>
    <mergeCell ref="J7:J8"/>
    <mergeCell ref="J9:J10"/>
    <mergeCell ref="J11:J12"/>
    <mergeCell ref="J13:J14"/>
    <mergeCell ref="J15:J20"/>
    <mergeCell ref="J22:J23"/>
    <mergeCell ref="J2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28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20.7"/>
    <col collapsed="false" customWidth="true" hidden="false" outlineLevel="0" max="6" min="6" style="0" width="6.7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3" min="11" style="0" width="12.7"/>
    <col collapsed="false" customWidth="true" hidden="false" outlineLevel="0" max="14" min="14" style="0" width="12.14"/>
    <col collapsed="false" customWidth="true" hidden="false" outlineLevel="0" max="15" min="15" style="0" width="9.7"/>
  </cols>
  <sheetData>
    <row r="1" s="44" customFormat="true" ht="30" hidden="false" customHeight="true" outlineLevel="0" collapsed="false">
      <c r="A1" s="44" t="s">
        <v>27</v>
      </c>
      <c r="D1" s="44" t="s">
        <v>28</v>
      </c>
    </row>
    <row r="2" s="45" customFormat="true" ht="12.75" hidden="false" customHeight="false" outlineLevel="0" collapsed="false">
      <c r="A2" s="45" t="s">
        <v>29</v>
      </c>
      <c r="B2" s="46"/>
      <c r="C2" s="46"/>
      <c r="E2" s="46"/>
      <c r="F2" s="45" t="s">
        <v>30</v>
      </c>
      <c r="H2" s="46"/>
      <c r="I2" s="45" t="s">
        <v>31</v>
      </c>
    </row>
    <row r="3" s="44" customFormat="true" ht="15.75" hidden="false" customHeight="true" outlineLevel="0" collapsed="false">
      <c r="A3" s="44" t="s">
        <v>32</v>
      </c>
    </row>
    <row r="4" customFormat="false" ht="153.75" hidden="false" customHeight="false" outlineLevel="0" collapsed="false">
      <c r="A4" s="2" t="s">
        <v>33</v>
      </c>
      <c r="B4" s="2" t="s">
        <v>34</v>
      </c>
      <c r="C4" s="2" t="s">
        <v>35</v>
      </c>
      <c r="D4" s="3" t="s">
        <v>36</v>
      </c>
      <c r="E4" s="2" t="s">
        <v>37</v>
      </c>
      <c r="F4" s="47" t="s">
        <v>38</v>
      </c>
      <c r="G4" s="3" t="s">
        <v>39</v>
      </c>
      <c r="H4" s="3" t="s">
        <v>40</v>
      </c>
      <c r="I4" s="3" t="s">
        <v>41</v>
      </c>
      <c r="J4" s="3" t="s">
        <v>42</v>
      </c>
      <c r="K4" s="3" t="s">
        <v>43</v>
      </c>
      <c r="L4" s="3" t="s">
        <v>44</v>
      </c>
      <c r="M4" s="3" t="s">
        <v>45</v>
      </c>
      <c r="N4" s="3" t="s">
        <v>46</v>
      </c>
      <c r="O4" s="3" t="s">
        <v>47</v>
      </c>
    </row>
    <row r="5" customFormat="false" ht="89.25" hidden="false" customHeight="true" outlineLevel="0" collapsed="false">
      <c r="A5" s="48" t="n">
        <v>1</v>
      </c>
      <c r="B5" s="49" t="s">
        <v>48</v>
      </c>
      <c r="C5" s="49" t="s">
        <v>49</v>
      </c>
      <c r="D5" s="49" t="n">
        <v>27.53</v>
      </c>
      <c r="E5" s="49" t="s">
        <v>50</v>
      </c>
      <c r="F5" s="50" t="n">
        <v>6</v>
      </c>
      <c r="G5" s="51" t="n">
        <v>76624.28</v>
      </c>
      <c r="H5" s="49"/>
      <c r="I5" s="49"/>
      <c r="J5" s="52" t="s">
        <v>51</v>
      </c>
      <c r="K5" s="49" t="s">
        <v>52</v>
      </c>
      <c r="L5" s="49" t="s">
        <v>52</v>
      </c>
      <c r="M5" s="49" t="s">
        <v>53</v>
      </c>
      <c r="N5" s="49" t="s">
        <v>53</v>
      </c>
      <c r="O5" s="49" t="s">
        <v>54</v>
      </c>
    </row>
    <row r="6" customFormat="false" ht="96" hidden="false" customHeight="true" outlineLevel="0" collapsed="false">
      <c r="A6" s="11" t="n">
        <v>2</v>
      </c>
      <c r="B6" s="53" t="s">
        <v>55</v>
      </c>
      <c r="C6" s="7" t="s">
        <v>56</v>
      </c>
      <c r="D6" s="54" t="n">
        <v>6</v>
      </c>
      <c r="E6" s="49" t="s">
        <v>57</v>
      </c>
      <c r="F6" s="55"/>
      <c r="G6" s="55" t="n">
        <v>20687.44</v>
      </c>
      <c r="H6" s="55"/>
      <c r="I6" s="55"/>
      <c r="J6" s="49" t="s">
        <v>58</v>
      </c>
      <c r="K6" s="56" t="s">
        <v>52</v>
      </c>
      <c r="L6" s="49" t="s">
        <v>52</v>
      </c>
      <c r="M6" s="49" t="s">
        <v>53</v>
      </c>
      <c r="N6" s="49" t="s">
        <v>53</v>
      </c>
      <c r="O6" s="49" t="s">
        <v>54</v>
      </c>
    </row>
    <row r="7" customFormat="false" ht="90.75" hidden="false" customHeight="true" outlineLevel="0" collapsed="false">
      <c r="A7" s="11"/>
      <c r="B7" s="57" t="s">
        <v>59</v>
      </c>
      <c r="C7" s="7" t="s">
        <v>56</v>
      </c>
      <c r="D7" s="54" t="n">
        <v>3</v>
      </c>
      <c r="E7" s="58" t="s">
        <v>60</v>
      </c>
      <c r="F7" s="59"/>
      <c r="G7" s="59" t="n">
        <v>1134.51</v>
      </c>
      <c r="H7" s="59"/>
      <c r="I7" s="59"/>
      <c r="J7" s="52" t="s">
        <v>61</v>
      </c>
      <c r="K7" s="60" t="s">
        <v>62</v>
      </c>
      <c r="L7" s="61" t="s">
        <v>63</v>
      </c>
      <c r="M7" s="62" t="s">
        <v>63</v>
      </c>
      <c r="N7" s="62" t="s">
        <v>63</v>
      </c>
      <c r="O7" s="49" t="s">
        <v>54</v>
      </c>
    </row>
    <row r="8" customFormat="false" ht="96.75" hidden="false" customHeight="true" outlineLevel="0" collapsed="false">
      <c r="A8" s="11"/>
      <c r="B8" s="57" t="s">
        <v>64</v>
      </c>
      <c r="C8" s="28" t="s">
        <v>56</v>
      </c>
      <c r="D8" s="63" t="n">
        <v>1</v>
      </c>
      <c r="E8" s="58" t="s">
        <v>65</v>
      </c>
      <c r="F8" s="59"/>
      <c r="G8" s="64" t="n">
        <v>14000</v>
      </c>
      <c r="H8" s="59"/>
      <c r="I8" s="59"/>
      <c r="J8" s="65" t="s">
        <v>66</v>
      </c>
      <c r="K8" s="66" t="s">
        <v>67</v>
      </c>
      <c r="L8" s="67" t="s">
        <v>68</v>
      </c>
      <c r="M8" s="68" t="s">
        <v>68</v>
      </c>
      <c r="N8" s="69" t="s">
        <v>68</v>
      </c>
      <c r="O8" s="49" t="s">
        <v>54</v>
      </c>
    </row>
    <row r="9" customFormat="false" ht="90.75" hidden="false" customHeight="true" outlineLevel="0" collapsed="false">
      <c r="A9" s="11"/>
      <c r="B9" s="57" t="s">
        <v>69</v>
      </c>
      <c r="C9" s="7" t="s">
        <v>56</v>
      </c>
      <c r="D9" s="55" t="n">
        <v>12</v>
      </c>
      <c r="E9" s="58" t="s">
        <v>70</v>
      </c>
      <c r="F9" s="59" t="n">
        <v>500</v>
      </c>
      <c r="G9" s="59" t="n">
        <v>6000</v>
      </c>
      <c r="H9" s="59"/>
      <c r="I9" s="59"/>
      <c r="J9" s="70" t="s">
        <v>71</v>
      </c>
      <c r="K9" s="71" t="s">
        <v>52</v>
      </c>
      <c r="L9" s="49" t="s">
        <v>52</v>
      </c>
      <c r="M9" s="49" t="s">
        <v>53</v>
      </c>
      <c r="N9" s="49" t="s">
        <v>53</v>
      </c>
      <c r="O9" s="49" t="s">
        <v>54</v>
      </c>
    </row>
    <row r="10" customFormat="false" ht="90.75" hidden="false" customHeight="true" outlineLevel="0" collapsed="false">
      <c r="A10" s="11" t="n">
        <v>3</v>
      </c>
      <c r="B10" s="57" t="s">
        <v>72</v>
      </c>
      <c r="C10" s="7" t="s">
        <v>56</v>
      </c>
      <c r="D10" s="55" t="n">
        <v>2</v>
      </c>
      <c r="E10" s="58" t="s">
        <v>73</v>
      </c>
      <c r="F10" s="59"/>
      <c r="G10" s="59" t="n">
        <v>4800</v>
      </c>
      <c r="H10" s="59"/>
      <c r="I10" s="59"/>
      <c r="J10" s="70" t="s">
        <v>74</v>
      </c>
      <c r="K10" s="72" t="s">
        <v>75</v>
      </c>
      <c r="L10" s="73" t="n">
        <v>42052</v>
      </c>
      <c r="M10" s="73" t="n">
        <v>42052</v>
      </c>
      <c r="N10" s="73" t="n">
        <v>42052</v>
      </c>
      <c r="O10" s="49" t="s">
        <v>54</v>
      </c>
    </row>
    <row r="11" customFormat="false" ht="90.75" hidden="false" customHeight="true" outlineLevel="0" collapsed="false">
      <c r="A11" s="11" t="n">
        <v>4</v>
      </c>
      <c r="B11" s="57" t="s">
        <v>76</v>
      </c>
      <c r="C11" s="7" t="s">
        <v>56</v>
      </c>
      <c r="D11" s="55" t="n">
        <v>1</v>
      </c>
      <c r="E11" s="58" t="s">
        <v>77</v>
      </c>
      <c r="F11" s="59"/>
      <c r="G11" s="59" t="n">
        <v>250</v>
      </c>
      <c r="H11" s="59"/>
      <c r="I11" s="59"/>
      <c r="J11" s="52" t="s">
        <v>78</v>
      </c>
      <c r="K11" s="71" t="s">
        <v>79</v>
      </c>
      <c r="L11" s="74" t="n">
        <v>42179</v>
      </c>
      <c r="M11" s="73" t="n">
        <v>42179</v>
      </c>
      <c r="N11" s="73" t="n">
        <v>42179</v>
      </c>
      <c r="O11" s="75" t="s">
        <v>54</v>
      </c>
    </row>
    <row r="12" customFormat="false" ht="90.75" hidden="false" customHeight="true" outlineLevel="0" collapsed="false">
      <c r="A12" s="11" t="n">
        <v>5</v>
      </c>
      <c r="B12" s="57" t="s">
        <v>76</v>
      </c>
      <c r="C12" s="12" t="s">
        <v>56</v>
      </c>
      <c r="D12" s="63" t="n">
        <v>1</v>
      </c>
      <c r="E12" s="60" t="s">
        <v>77</v>
      </c>
      <c r="F12" s="59"/>
      <c r="G12" s="59" t="n">
        <v>500</v>
      </c>
      <c r="H12" s="59"/>
      <c r="I12" s="59"/>
      <c r="J12" s="76" t="s">
        <v>80</v>
      </c>
      <c r="K12" s="71" t="s">
        <v>79</v>
      </c>
      <c r="L12" s="74" t="n">
        <v>42052</v>
      </c>
      <c r="M12" s="73" t="n">
        <v>42052</v>
      </c>
      <c r="N12" s="73" t="n">
        <v>42052</v>
      </c>
      <c r="O12" s="49" t="s">
        <v>54</v>
      </c>
    </row>
    <row r="13" customFormat="false" ht="90.75" hidden="false" customHeight="true" outlineLevel="0" collapsed="false">
      <c r="A13" s="11"/>
      <c r="B13" s="57" t="s">
        <v>81</v>
      </c>
      <c r="C13" s="28"/>
      <c r="D13" s="77"/>
      <c r="E13" s="58" t="s">
        <v>77</v>
      </c>
      <c r="F13" s="59"/>
      <c r="G13" s="59" t="n">
        <v>1900</v>
      </c>
      <c r="H13" s="59"/>
      <c r="I13" s="59"/>
      <c r="J13" s="78" t="s">
        <v>82</v>
      </c>
      <c r="K13" s="71" t="s">
        <v>79</v>
      </c>
      <c r="L13" s="64" t="s">
        <v>83</v>
      </c>
      <c r="M13" s="79" t="s">
        <v>83</v>
      </c>
      <c r="N13" s="79" t="s">
        <v>83</v>
      </c>
      <c r="O13" s="49" t="s">
        <v>54</v>
      </c>
    </row>
    <row r="14" customFormat="false" ht="90.75" hidden="false" customHeight="true" outlineLevel="0" collapsed="false">
      <c r="A14" s="11" t="n">
        <v>6</v>
      </c>
      <c r="B14" s="57" t="s">
        <v>84</v>
      </c>
      <c r="C14" s="7" t="s">
        <v>56</v>
      </c>
      <c r="D14" s="55" t="n">
        <v>1</v>
      </c>
      <c r="E14" s="80" t="s">
        <v>85</v>
      </c>
      <c r="F14" s="59"/>
      <c r="G14" s="81" t="n">
        <v>2609</v>
      </c>
      <c r="H14" s="59"/>
      <c r="I14" s="59"/>
      <c r="J14" s="82" t="s">
        <v>86</v>
      </c>
      <c r="K14" s="83" t="s">
        <v>87</v>
      </c>
      <c r="L14" s="79" t="s">
        <v>88</v>
      </c>
      <c r="M14" s="79" t="s">
        <v>88</v>
      </c>
      <c r="N14" s="79" t="s">
        <v>88</v>
      </c>
      <c r="O14" s="49" t="s">
        <v>54</v>
      </c>
    </row>
    <row r="15" customFormat="false" ht="102" hidden="false" customHeight="true" outlineLevel="0" collapsed="false">
      <c r="A15" s="11" t="n">
        <v>7</v>
      </c>
      <c r="B15" s="84" t="s">
        <v>89</v>
      </c>
      <c r="C15" s="85" t="s">
        <v>56</v>
      </c>
      <c r="D15" s="86"/>
      <c r="E15" s="87" t="s">
        <v>90</v>
      </c>
      <c r="F15" s="88"/>
      <c r="G15" s="89" t="n">
        <v>6261</v>
      </c>
      <c r="H15" s="88"/>
      <c r="I15" s="88"/>
      <c r="J15" s="90" t="s">
        <v>91</v>
      </c>
      <c r="K15" s="91" t="s">
        <v>92</v>
      </c>
      <c r="L15" s="92" t="s">
        <v>93</v>
      </c>
      <c r="M15" s="93" t="s">
        <v>94</v>
      </c>
      <c r="N15" s="93" t="s">
        <v>94</v>
      </c>
      <c r="O15" s="94" t="s">
        <v>54</v>
      </c>
    </row>
    <row r="16" customFormat="false" ht="102" hidden="false" customHeight="true" outlineLevel="0" collapsed="false">
      <c r="A16" s="11" t="n">
        <v>8</v>
      </c>
      <c r="B16" s="95" t="s">
        <v>89</v>
      </c>
      <c r="C16" s="85" t="s">
        <v>56</v>
      </c>
      <c r="D16" s="86"/>
      <c r="E16" s="87" t="s">
        <v>90</v>
      </c>
      <c r="F16" s="88"/>
      <c r="G16" s="96" t="n">
        <v>5751</v>
      </c>
      <c r="H16" s="88"/>
      <c r="I16" s="88"/>
      <c r="J16" s="97" t="s">
        <v>95</v>
      </c>
      <c r="K16" s="91" t="s">
        <v>92</v>
      </c>
      <c r="L16" s="96" t="s">
        <v>93</v>
      </c>
      <c r="M16" s="98" t="s">
        <v>96</v>
      </c>
      <c r="N16" s="98" t="s">
        <v>96</v>
      </c>
      <c r="O16" s="94" t="s">
        <v>54</v>
      </c>
    </row>
    <row r="17" customFormat="false" ht="110.25" hidden="false" customHeight="true" outlineLevel="0" collapsed="false">
      <c r="A17" s="11" t="n">
        <v>9</v>
      </c>
      <c r="B17" s="87" t="s">
        <v>97</v>
      </c>
      <c r="C17" s="99" t="s">
        <v>98</v>
      </c>
      <c r="D17" s="100"/>
      <c r="E17" s="87" t="s">
        <v>90</v>
      </c>
      <c r="F17" s="88"/>
      <c r="G17" s="92" t="n">
        <v>6000</v>
      </c>
      <c r="H17" s="88"/>
      <c r="I17" s="88"/>
      <c r="J17" s="90" t="s">
        <v>99</v>
      </c>
      <c r="K17" s="91" t="s">
        <v>92</v>
      </c>
      <c r="L17" s="92" t="s">
        <v>100</v>
      </c>
      <c r="M17" s="98" t="s">
        <v>101</v>
      </c>
      <c r="N17" s="101" t="s">
        <v>101</v>
      </c>
      <c r="O17" s="94" t="s">
        <v>54</v>
      </c>
    </row>
    <row r="18" customFormat="false" ht="102" hidden="false" customHeight="true" outlineLevel="0" collapsed="false">
      <c r="A18" s="11" t="n">
        <v>10</v>
      </c>
      <c r="B18" s="87" t="s">
        <v>102</v>
      </c>
      <c r="C18" s="99" t="s">
        <v>98</v>
      </c>
      <c r="D18" s="86"/>
      <c r="E18" s="87" t="s">
        <v>90</v>
      </c>
      <c r="F18" s="88"/>
      <c r="G18" s="92" t="n">
        <v>6000</v>
      </c>
      <c r="H18" s="88"/>
      <c r="I18" s="88"/>
      <c r="J18" s="90" t="s">
        <v>103</v>
      </c>
      <c r="K18" s="91" t="s">
        <v>92</v>
      </c>
      <c r="L18" s="92" t="s">
        <v>100</v>
      </c>
      <c r="M18" s="102" t="s">
        <v>104</v>
      </c>
      <c r="N18" s="102" t="s">
        <v>104</v>
      </c>
      <c r="O18" s="94" t="s">
        <v>54</v>
      </c>
    </row>
    <row r="19" customFormat="false" ht="102" hidden="false" customHeight="true" outlineLevel="0" collapsed="false">
      <c r="A19" s="11" t="n">
        <v>11</v>
      </c>
      <c r="B19" s="87" t="s">
        <v>105</v>
      </c>
      <c r="C19" s="99" t="s">
        <v>98</v>
      </c>
      <c r="D19" s="86"/>
      <c r="E19" s="87" t="s">
        <v>90</v>
      </c>
      <c r="F19" s="88"/>
      <c r="G19" s="92" t="n">
        <v>6000</v>
      </c>
      <c r="H19" s="88"/>
      <c r="I19" s="88"/>
      <c r="J19" s="90" t="s">
        <v>106</v>
      </c>
      <c r="K19" s="91" t="s">
        <v>92</v>
      </c>
      <c r="L19" s="102" t="s">
        <v>93</v>
      </c>
      <c r="M19" s="98" t="s">
        <v>101</v>
      </c>
      <c r="N19" s="98" t="s">
        <v>101</v>
      </c>
      <c r="O19" s="94" t="s">
        <v>54</v>
      </c>
    </row>
    <row r="20" customFormat="false" ht="102" hidden="false" customHeight="true" outlineLevel="0" collapsed="false">
      <c r="A20" s="11" t="n">
        <v>12</v>
      </c>
      <c r="B20" s="103" t="s">
        <v>107</v>
      </c>
      <c r="C20" s="99" t="s">
        <v>98</v>
      </c>
      <c r="D20" s="99"/>
      <c r="E20" s="87" t="s">
        <v>90</v>
      </c>
      <c r="F20" s="88"/>
      <c r="G20" s="92" t="n">
        <v>6000</v>
      </c>
      <c r="H20" s="88"/>
      <c r="I20" s="88"/>
      <c r="J20" s="90" t="s">
        <v>108</v>
      </c>
      <c r="K20" s="91" t="s">
        <v>92</v>
      </c>
      <c r="L20" s="96" t="s">
        <v>93</v>
      </c>
      <c r="M20" s="98" t="s">
        <v>96</v>
      </c>
      <c r="N20" s="98" t="s">
        <v>96</v>
      </c>
      <c r="O20" s="94" t="s">
        <v>54</v>
      </c>
    </row>
    <row r="21" customFormat="false" ht="102" hidden="false" customHeight="true" outlineLevel="0" collapsed="false">
      <c r="A21" s="11" t="n">
        <v>13</v>
      </c>
      <c r="B21" s="87" t="s">
        <v>109</v>
      </c>
      <c r="C21" s="99" t="s">
        <v>98</v>
      </c>
      <c r="D21" s="99"/>
      <c r="E21" s="87" t="s">
        <v>90</v>
      </c>
      <c r="F21" s="88"/>
      <c r="G21" s="92" t="n">
        <v>6000</v>
      </c>
      <c r="H21" s="88"/>
      <c r="I21" s="88"/>
      <c r="J21" s="90" t="s">
        <v>110</v>
      </c>
      <c r="K21" s="91" t="s">
        <v>92</v>
      </c>
      <c r="L21" s="102" t="s">
        <v>111</v>
      </c>
      <c r="M21" s="98" t="s">
        <v>96</v>
      </c>
      <c r="N21" s="98" t="s">
        <v>96</v>
      </c>
      <c r="O21" s="94" t="s">
        <v>54</v>
      </c>
    </row>
    <row r="22" customFormat="false" ht="102" hidden="false" customHeight="true" outlineLevel="0" collapsed="false">
      <c r="A22" s="11" t="n">
        <v>14</v>
      </c>
      <c r="B22" s="103" t="s">
        <v>112</v>
      </c>
      <c r="C22" s="99" t="s">
        <v>98</v>
      </c>
      <c r="D22" s="99"/>
      <c r="E22" s="87" t="s">
        <v>90</v>
      </c>
      <c r="F22" s="88"/>
      <c r="G22" s="92" t="n">
        <v>6000</v>
      </c>
      <c r="H22" s="88"/>
      <c r="I22" s="88"/>
      <c r="J22" s="90" t="s">
        <v>113</v>
      </c>
      <c r="K22" s="91" t="s">
        <v>92</v>
      </c>
      <c r="L22" s="102" t="s">
        <v>111</v>
      </c>
      <c r="M22" s="98" t="s">
        <v>96</v>
      </c>
      <c r="N22" s="98" t="s">
        <v>96</v>
      </c>
      <c r="O22" s="94" t="s">
        <v>54</v>
      </c>
    </row>
    <row r="23" customFormat="false" ht="102" hidden="false" customHeight="true" outlineLevel="0" collapsed="false">
      <c r="A23" s="11" t="n">
        <v>15</v>
      </c>
      <c r="B23" s="103" t="s">
        <v>114</v>
      </c>
      <c r="C23" s="99" t="s">
        <v>98</v>
      </c>
      <c r="D23" s="99"/>
      <c r="E23" s="87" t="s">
        <v>90</v>
      </c>
      <c r="F23" s="88"/>
      <c r="G23" s="104" t="n">
        <v>6261</v>
      </c>
      <c r="H23" s="88"/>
      <c r="I23" s="88"/>
      <c r="J23" s="90" t="s">
        <v>115</v>
      </c>
      <c r="K23" s="91" t="s">
        <v>92</v>
      </c>
      <c r="L23" s="92" t="s">
        <v>93</v>
      </c>
      <c r="M23" s="93" t="s">
        <v>94</v>
      </c>
      <c r="N23" s="93" t="s">
        <v>94</v>
      </c>
      <c r="O23" s="94" t="s">
        <v>54</v>
      </c>
    </row>
    <row r="24" customFormat="false" ht="102" hidden="false" customHeight="true" outlineLevel="0" collapsed="false">
      <c r="A24" s="11" t="n">
        <v>16</v>
      </c>
      <c r="B24" s="103" t="s">
        <v>116</v>
      </c>
      <c r="C24" s="99" t="s">
        <v>98</v>
      </c>
      <c r="D24" s="99"/>
      <c r="E24" s="87" t="s">
        <v>90</v>
      </c>
      <c r="F24" s="88"/>
      <c r="G24" s="105" t="n">
        <v>10570.5</v>
      </c>
      <c r="H24" s="88"/>
      <c r="I24" s="88"/>
      <c r="J24" s="90" t="s">
        <v>117</v>
      </c>
      <c r="K24" s="91" t="s">
        <v>92</v>
      </c>
      <c r="L24" s="92" t="s">
        <v>93</v>
      </c>
      <c r="M24" s="93" t="s">
        <v>94</v>
      </c>
      <c r="N24" s="93" t="s">
        <v>94</v>
      </c>
      <c r="O24" s="94" t="s">
        <v>54</v>
      </c>
    </row>
    <row r="25" customFormat="false" ht="102" hidden="false" customHeight="true" outlineLevel="0" collapsed="false">
      <c r="A25" s="11" t="n">
        <v>17</v>
      </c>
      <c r="B25" s="103" t="s">
        <v>118</v>
      </c>
      <c r="C25" s="99" t="s">
        <v>98</v>
      </c>
      <c r="D25" s="99"/>
      <c r="E25" s="87" t="s">
        <v>90</v>
      </c>
      <c r="F25" s="88"/>
      <c r="G25" s="106" t="n">
        <v>4850</v>
      </c>
      <c r="H25" s="88"/>
      <c r="I25" s="88"/>
      <c r="J25" s="90" t="s">
        <v>119</v>
      </c>
      <c r="K25" s="91" t="s">
        <v>92</v>
      </c>
      <c r="L25" s="92" t="s">
        <v>93</v>
      </c>
      <c r="M25" s="93" t="s">
        <v>94</v>
      </c>
      <c r="N25" s="93" t="s">
        <v>94</v>
      </c>
      <c r="O25" s="94" t="s">
        <v>54</v>
      </c>
    </row>
    <row r="26" customFormat="false" ht="102" hidden="false" customHeight="true" outlineLevel="0" collapsed="false">
      <c r="A26" s="11" t="n">
        <v>18</v>
      </c>
      <c r="B26" s="87" t="s">
        <v>116</v>
      </c>
      <c r="C26" s="99" t="s">
        <v>98</v>
      </c>
      <c r="D26" s="99"/>
      <c r="E26" s="87" t="s">
        <v>90</v>
      </c>
      <c r="F26" s="88"/>
      <c r="G26" s="96" t="n">
        <v>4850</v>
      </c>
      <c r="H26" s="88"/>
      <c r="I26" s="88"/>
      <c r="J26" s="90" t="s">
        <v>120</v>
      </c>
      <c r="K26" s="91" t="s">
        <v>92</v>
      </c>
      <c r="L26" s="92" t="s">
        <v>93</v>
      </c>
      <c r="M26" s="93" t="s">
        <v>94</v>
      </c>
      <c r="N26" s="93" t="s">
        <v>94</v>
      </c>
      <c r="O26" s="94" t="s">
        <v>54</v>
      </c>
    </row>
    <row r="27" customFormat="false" ht="102" hidden="false" customHeight="true" outlineLevel="0" collapsed="false">
      <c r="A27" s="11" t="n">
        <v>19</v>
      </c>
      <c r="B27" s="103" t="s">
        <v>121</v>
      </c>
      <c r="C27" s="99" t="s">
        <v>98</v>
      </c>
      <c r="D27" s="99"/>
      <c r="E27" s="87" t="s">
        <v>90</v>
      </c>
      <c r="F27" s="88"/>
      <c r="G27" s="96" t="n">
        <v>4850</v>
      </c>
      <c r="H27" s="88"/>
      <c r="I27" s="88"/>
      <c r="J27" s="90" t="s">
        <v>122</v>
      </c>
      <c r="K27" s="91" t="s">
        <v>92</v>
      </c>
      <c r="L27" s="92" t="s">
        <v>93</v>
      </c>
      <c r="M27" s="93" t="s">
        <v>94</v>
      </c>
      <c r="N27" s="93" t="s">
        <v>94</v>
      </c>
      <c r="O27" s="94" t="s">
        <v>54</v>
      </c>
    </row>
    <row r="28" customFormat="false" ht="102" hidden="false" customHeight="true" outlineLevel="0" collapsed="false">
      <c r="A28" s="11" t="n">
        <v>20</v>
      </c>
      <c r="B28" s="103" t="s">
        <v>114</v>
      </c>
      <c r="C28" s="99" t="s">
        <v>98</v>
      </c>
      <c r="D28" s="99"/>
      <c r="E28" s="87" t="s">
        <v>90</v>
      </c>
      <c r="F28" s="88"/>
      <c r="G28" s="107" t="n">
        <v>5751</v>
      </c>
      <c r="H28" s="88"/>
      <c r="I28" s="88"/>
      <c r="J28" s="90" t="s">
        <v>123</v>
      </c>
      <c r="K28" s="91" t="s">
        <v>92</v>
      </c>
      <c r="L28" s="92" t="s">
        <v>93</v>
      </c>
      <c r="M28" s="93" t="s">
        <v>94</v>
      </c>
      <c r="N28" s="93" t="s">
        <v>94</v>
      </c>
      <c r="O28" s="94" t="s">
        <v>54</v>
      </c>
    </row>
    <row r="29" customFormat="false" ht="102" hidden="false" customHeight="true" outlineLevel="0" collapsed="false">
      <c r="A29" s="11" t="n">
        <v>21</v>
      </c>
      <c r="B29" s="103" t="s">
        <v>114</v>
      </c>
      <c r="C29" s="99" t="s">
        <v>98</v>
      </c>
      <c r="D29" s="99"/>
      <c r="E29" s="87" t="s">
        <v>90</v>
      </c>
      <c r="F29" s="88"/>
      <c r="G29" s="108" t="n">
        <v>15177.4</v>
      </c>
      <c r="H29" s="88"/>
      <c r="I29" s="88"/>
      <c r="J29" s="90" t="s">
        <v>124</v>
      </c>
      <c r="K29" s="91" t="s">
        <v>92</v>
      </c>
      <c r="L29" s="92" t="s">
        <v>93</v>
      </c>
      <c r="M29" s="93" t="s">
        <v>94</v>
      </c>
      <c r="N29" s="93" t="s">
        <v>94</v>
      </c>
      <c r="O29" s="94" t="s">
        <v>54</v>
      </c>
    </row>
    <row r="30" customFormat="false" ht="90.75" hidden="false" customHeight="true" outlineLevel="0" collapsed="false">
      <c r="A30" s="11" t="n">
        <v>22</v>
      </c>
      <c r="B30" s="109" t="s">
        <v>114</v>
      </c>
      <c r="C30" s="99" t="s">
        <v>98</v>
      </c>
      <c r="D30" s="99"/>
      <c r="E30" s="110" t="s">
        <v>90</v>
      </c>
      <c r="F30" s="88"/>
      <c r="G30" s="105" t="n">
        <v>14521.2</v>
      </c>
      <c r="H30" s="88"/>
      <c r="I30" s="88"/>
      <c r="J30" s="90" t="s">
        <v>125</v>
      </c>
      <c r="K30" s="91" t="s">
        <v>92</v>
      </c>
      <c r="L30" s="92" t="s">
        <v>93</v>
      </c>
      <c r="M30" s="93" t="s">
        <v>94</v>
      </c>
      <c r="N30" s="93" t="s">
        <v>94</v>
      </c>
      <c r="O30" s="94" t="s">
        <v>54</v>
      </c>
    </row>
    <row r="31" customFormat="false" ht="90.75" hidden="false" customHeight="true" outlineLevel="0" collapsed="false">
      <c r="A31" s="11" t="n">
        <v>23</v>
      </c>
      <c r="B31" s="109" t="s">
        <v>114</v>
      </c>
      <c r="C31" s="99" t="s">
        <v>98</v>
      </c>
      <c r="D31" s="99"/>
      <c r="E31" s="110" t="s">
        <v>90</v>
      </c>
      <c r="F31" s="88"/>
      <c r="G31" s="105" t="n">
        <v>14521.2</v>
      </c>
      <c r="H31" s="88"/>
      <c r="I31" s="88"/>
      <c r="J31" s="90" t="s">
        <v>125</v>
      </c>
      <c r="K31" s="91" t="s">
        <v>92</v>
      </c>
      <c r="L31" s="92" t="s">
        <v>93</v>
      </c>
      <c r="M31" s="93" t="s">
        <v>94</v>
      </c>
      <c r="N31" s="93" t="s">
        <v>94</v>
      </c>
      <c r="O31" s="94" t="s">
        <v>54</v>
      </c>
    </row>
    <row r="32" customFormat="false" ht="90.75" hidden="false" customHeight="true" outlineLevel="0" collapsed="false">
      <c r="A32" s="11" t="n">
        <v>24</v>
      </c>
      <c r="B32" s="103" t="s">
        <v>126</v>
      </c>
      <c r="C32" s="99" t="s">
        <v>98</v>
      </c>
      <c r="D32" s="99"/>
      <c r="E32" s="110" t="s">
        <v>90</v>
      </c>
      <c r="F32" s="88"/>
      <c r="G32" s="102" t="n">
        <v>14205</v>
      </c>
      <c r="H32" s="88"/>
      <c r="I32" s="88"/>
      <c r="J32" s="90" t="s">
        <v>127</v>
      </c>
      <c r="K32" s="91" t="s">
        <v>92</v>
      </c>
      <c r="L32" s="92" t="s">
        <v>93</v>
      </c>
      <c r="M32" s="93" t="s">
        <v>94</v>
      </c>
      <c r="N32" s="93" t="s">
        <v>94</v>
      </c>
      <c r="O32" s="94" t="s">
        <v>54</v>
      </c>
    </row>
    <row r="33" customFormat="false" ht="90.75" hidden="false" customHeight="true" outlineLevel="0" collapsed="false">
      <c r="A33" s="11" t="n">
        <v>25</v>
      </c>
      <c r="B33" s="109" t="s">
        <v>114</v>
      </c>
      <c r="C33" s="99" t="s">
        <v>98</v>
      </c>
      <c r="D33" s="99"/>
      <c r="E33" s="110" t="s">
        <v>90</v>
      </c>
      <c r="F33" s="88"/>
      <c r="G33" s="105" t="n">
        <v>15894.8</v>
      </c>
      <c r="H33" s="88"/>
      <c r="I33" s="88"/>
      <c r="J33" s="90" t="s">
        <v>128</v>
      </c>
      <c r="K33" s="91" t="s">
        <v>92</v>
      </c>
      <c r="L33" s="92" t="s">
        <v>93</v>
      </c>
      <c r="M33" s="93" t="s">
        <v>94</v>
      </c>
      <c r="N33" s="93" t="s">
        <v>94</v>
      </c>
      <c r="O33" s="94" t="s">
        <v>54</v>
      </c>
    </row>
    <row r="34" customFormat="false" ht="90.75" hidden="false" customHeight="true" outlineLevel="0" collapsed="false">
      <c r="A34" s="11" t="n">
        <v>26</v>
      </c>
      <c r="B34" s="87" t="s">
        <v>126</v>
      </c>
      <c r="C34" s="99" t="s">
        <v>98</v>
      </c>
      <c r="D34" s="99"/>
      <c r="E34" s="110" t="s">
        <v>90</v>
      </c>
      <c r="F34" s="88"/>
      <c r="G34" s="102" t="n">
        <v>10291.6</v>
      </c>
      <c r="H34" s="88"/>
      <c r="I34" s="88"/>
      <c r="J34" s="90" t="s">
        <v>129</v>
      </c>
      <c r="K34" s="91" t="s">
        <v>92</v>
      </c>
      <c r="L34" s="92" t="s">
        <v>93</v>
      </c>
      <c r="M34" s="93" t="s">
        <v>94</v>
      </c>
      <c r="N34" s="93" t="s">
        <v>94</v>
      </c>
      <c r="O34" s="94" t="s">
        <v>54</v>
      </c>
    </row>
    <row r="35" customFormat="false" ht="90.75" hidden="false" customHeight="true" outlineLevel="0" collapsed="false">
      <c r="A35" s="11" t="n">
        <v>27</v>
      </c>
      <c r="B35" s="87" t="s">
        <v>130</v>
      </c>
      <c r="C35" s="99" t="s">
        <v>98</v>
      </c>
      <c r="D35" s="99"/>
      <c r="E35" s="110" t="s">
        <v>90</v>
      </c>
      <c r="F35" s="88"/>
      <c r="G35" s="102" t="n">
        <v>78000</v>
      </c>
      <c r="H35" s="88"/>
      <c r="I35" s="88"/>
      <c r="J35" s="90" t="s">
        <v>131</v>
      </c>
      <c r="K35" s="91" t="s">
        <v>92</v>
      </c>
      <c r="L35" s="102" t="s">
        <v>132</v>
      </c>
      <c r="M35" s="98" t="s">
        <v>96</v>
      </c>
      <c r="N35" s="98" t="s">
        <v>96</v>
      </c>
      <c r="O35" s="94" t="s">
        <v>54</v>
      </c>
    </row>
    <row r="36" customFormat="false" ht="90.75" hidden="false" customHeight="true" outlineLevel="0" collapsed="false">
      <c r="A36" s="11" t="n">
        <v>28</v>
      </c>
      <c r="B36" s="103" t="s">
        <v>133</v>
      </c>
      <c r="C36" s="99" t="s">
        <v>98</v>
      </c>
      <c r="D36" s="99"/>
      <c r="E36" s="110" t="s">
        <v>90</v>
      </c>
      <c r="F36" s="88"/>
      <c r="G36" s="102" t="n">
        <v>78000</v>
      </c>
      <c r="H36" s="88"/>
      <c r="I36" s="88"/>
      <c r="J36" s="90" t="s">
        <v>134</v>
      </c>
      <c r="K36" s="91" t="s">
        <v>92</v>
      </c>
      <c r="L36" s="102" t="s">
        <v>135</v>
      </c>
      <c r="M36" s="102" t="s">
        <v>136</v>
      </c>
      <c r="N36" s="102" t="s">
        <v>136</v>
      </c>
      <c r="O36" s="94" t="s">
        <v>54</v>
      </c>
    </row>
    <row r="37" customFormat="false" ht="90.75" hidden="false" customHeight="true" outlineLevel="0" collapsed="false">
      <c r="A37" s="11" t="n">
        <v>29</v>
      </c>
      <c r="B37" s="103" t="s">
        <v>137</v>
      </c>
      <c r="C37" s="99" t="s">
        <v>98</v>
      </c>
      <c r="D37" s="99"/>
      <c r="E37" s="110" t="s">
        <v>90</v>
      </c>
      <c r="F37" s="88"/>
      <c r="G37" s="102" t="n">
        <v>39000</v>
      </c>
      <c r="H37" s="88"/>
      <c r="I37" s="88"/>
      <c r="J37" s="90" t="s">
        <v>138</v>
      </c>
      <c r="K37" s="91" t="s">
        <v>92</v>
      </c>
      <c r="L37" s="102" t="s">
        <v>139</v>
      </c>
      <c r="M37" s="102" t="s">
        <v>140</v>
      </c>
      <c r="N37" s="102" t="s">
        <v>140</v>
      </c>
      <c r="O37" s="94" t="s">
        <v>54</v>
      </c>
    </row>
    <row r="38" customFormat="false" ht="90.75" hidden="false" customHeight="true" outlineLevel="0" collapsed="false">
      <c r="A38" s="11" t="n">
        <v>30</v>
      </c>
      <c r="B38" s="103" t="s">
        <v>137</v>
      </c>
      <c r="C38" s="99" t="s">
        <v>98</v>
      </c>
      <c r="D38" s="99"/>
      <c r="E38" s="110" t="s">
        <v>90</v>
      </c>
      <c r="F38" s="88"/>
      <c r="G38" s="102" t="n">
        <v>39000</v>
      </c>
      <c r="H38" s="88"/>
      <c r="I38" s="88"/>
      <c r="J38" s="90" t="s">
        <v>141</v>
      </c>
      <c r="K38" s="91" t="s">
        <v>92</v>
      </c>
      <c r="L38" s="102" t="s">
        <v>135</v>
      </c>
      <c r="M38" s="102" t="s">
        <v>136</v>
      </c>
      <c r="N38" s="102" t="s">
        <v>136</v>
      </c>
      <c r="O38" s="94" t="s">
        <v>54</v>
      </c>
    </row>
    <row r="39" customFormat="false" ht="90.75" hidden="false" customHeight="true" outlineLevel="0" collapsed="false">
      <c r="A39" s="11" t="n">
        <v>31</v>
      </c>
      <c r="B39" s="103" t="s">
        <v>142</v>
      </c>
      <c r="C39" s="99" t="s">
        <v>98</v>
      </c>
      <c r="D39" s="99"/>
      <c r="E39" s="110" t="s">
        <v>90</v>
      </c>
      <c r="F39" s="88"/>
      <c r="G39" s="102" t="n">
        <v>27000</v>
      </c>
      <c r="H39" s="88"/>
      <c r="I39" s="88"/>
      <c r="J39" s="90" t="s">
        <v>143</v>
      </c>
      <c r="K39" s="91" t="s">
        <v>92</v>
      </c>
      <c r="L39" s="102" t="s">
        <v>135</v>
      </c>
      <c r="M39" s="102" t="s">
        <v>136</v>
      </c>
      <c r="N39" s="102" t="s">
        <v>136</v>
      </c>
      <c r="O39" s="94" t="s">
        <v>54</v>
      </c>
    </row>
    <row r="40" customFormat="false" ht="90.75" hidden="false" customHeight="true" outlineLevel="0" collapsed="false">
      <c r="A40" s="11" t="n">
        <v>32</v>
      </c>
      <c r="B40" s="103" t="s">
        <v>144</v>
      </c>
      <c r="C40" s="99" t="s">
        <v>98</v>
      </c>
      <c r="D40" s="99"/>
      <c r="E40" s="110" t="s">
        <v>90</v>
      </c>
      <c r="F40" s="88"/>
      <c r="G40" s="102" t="n">
        <v>27000</v>
      </c>
      <c r="H40" s="88"/>
      <c r="I40" s="88"/>
      <c r="J40" s="90" t="s">
        <v>145</v>
      </c>
      <c r="K40" s="91" t="s">
        <v>92</v>
      </c>
      <c r="L40" s="102" t="s">
        <v>135</v>
      </c>
      <c r="M40" s="102" t="s">
        <v>136</v>
      </c>
      <c r="N40" s="102" t="s">
        <v>136</v>
      </c>
      <c r="O40" s="94" t="s">
        <v>54</v>
      </c>
    </row>
    <row r="41" customFormat="false" ht="90.75" hidden="false" customHeight="true" outlineLevel="0" collapsed="false">
      <c r="A41" s="11" t="n">
        <v>33</v>
      </c>
      <c r="B41" s="103" t="s">
        <v>144</v>
      </c>
      <c r="C41" s="99" t="s">
        <v>98</v>
      </c>
      <c r="D41" s="99"/>
      <c r="E41" s="110" t="s">
        <v>90</v>
      </c>
      <c r="F41" s="88"/>
      <c r="G41" s="102" t="n">
        <v>6000</v>
      </c>
      <c r="H41" s="88"/>
      <c r="I41" s="88"/>
      <c r="J41" s="90" t="s">
        <v>146</v>
      </c>
      <c r="K41" s="91" t="s">
        <v>92</v>
      </c>
      <c r="L41" s="102" t="s">
        <v>135</v>
      </c>
      <c r="M41" s="102" t="s">
        <v>136</v>
      </c>
      <c r="N41" s="102" t="s">
        <v>136</v>
      </c>
      <c r="O41" s="94" t="s">
        <v>54</v>
      </c>
    </row>
    <row r="42" customFormat="false" ht="90.75" hidden="false" customHeight="true" outlineLevel="0" collapsed="false">
      <c r="A42" s="11" t="n">
        <v>34</v>
      </c>
      <c r="B42" s="87" t="s">
        <v>147</v>
      </c>
      <c r="C42" s="99" t="s">
        <v>98</v>
      </c>
      <c r="D42" s="99"/>
      <c r="E42" s="110" t="s">
        <v>90</v>
      </c>
      <c r="F42" s="88"/>
      <c r="G42" s="102" t="n">
        <v>3000</v>
      </c>
      <c r="H42" s="88"/>
      <c r="I42" s="88"/>
      <c r="J42" s="90" t="s">
        <v>148</v>
      </c>
      <c r="K42" s="91" t="s">
        <v>92</v>
      </c>
      <c r="L42" s="102" t="s">
        <v>135</v>
      </c>
      <c r="M42" s="102" t="s">
        <v>149</v>
      </c>
      <c r="N42" s="102" t="s">
        <v>149</v>
      </c>
      <c r="O42" s="94" t="s">
        <v>54</v>
      </c>
    </row>
    <row r="43" customFormat="false" ht="90.75" hidden="false" customHeight="true" outlineLevel="0" collapsed="false">
      <c r="A43" s="11" t="n">
        <v>35</v>
      </c>
      <c r="B43" s="87" t="s">
        <v>147</v>
      </c>
      <c r="C43" s="99" t="s">
        <v>98</v>
      </c>
      <c r="D43" s="99"/>
      <c r="E43" s="110" t="s">
        <v>90</v>
      </c>
      <c r="F43" s="88"/>
      <c r="G43" s="111" t="n">
        <v>2000</v>
      </c>
      <c r="H43" s="88"/>
      <c r="I43" s="88"/>
      <c r="J43" s="90" t="s">
        <v>150</v>
      </c>
      <c r="K43" s="91" t="s">
        <v>92</v>
      </c>
      <c r="L43" s="102" t="s">
        <v>151</v>
      </c>
      <c r="M43" s="102" t="s">
        <v>149</v>
      </c>
      <c r="N43" s="102" t="s">
        <v>149</v>
      </c>
      <c r="O43" s="94" t="s">
        <v>54</v>
      </c>
    </row>
    <row r="44" customFormat="false" ht="12.75" hidden="false" customHeight="false" outlineLevel="0" collapsed="false">
      <c r="A44" s="13"/>
      <c r="B44" s="13"/>
      <c r="C44" s="37"/>
      <c r="D44" s="37"/>
      <c r="E44" s="112" t="s">
        <v>152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O45" s="43"/>
    </row>
    <row r="46" customFormat="false" ht="12.75" hidden="false" customHeight="false" outlineLevel="0" collapsed="false">
      <c r="B46" s="0" t="s">
        <v>153</v>
      </c>
      <c r="O46" s="43"/>
    </row>
    <row r="47" customFormat="false" ht="12.75" hidden="false" customHeight="false" outlineLevel="0" collapsed="false">
      <c r="O47" s="43"/>
    </row>
    <row r="48" customFormat="false" ht="12.75" hidden="false" customHeight="false" outlineLevel="0" collapsed="false">
      <c r="A48" s="0" t="s">
        <v>154</v>
      </c>
      <c r="O4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16:03Z</dcterms:created>
  <dc:creator>Пользователь</dc:creator>
  <dc:description/>
  <dc:language>en-US</dc:language>
  <cp:lastModifiedBy>Домашний компьютер</cp:lastModifiedBy>
  <cp:lastPrinted>2016-07-26T11:46:06Z</cp:lastPrinted>
  <dcterms:modified xsi:type="dcterms:W3CDTF">2017-04-03T06:27:39Z</dcterms:modified>
  <cp:revision>0</cp:revision>
  <dc:subject/>
  <dc:title/>
</cp:coreProperties>
</file>